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r>
      <rPr>
        <b val="true"/>
        <sz val="9"/>
        <rFont val="Arial"/>
        <family val="2"/>
      </rPr>
      <t xml:space="preserve">Insolvenzverfahren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in Bayern seit 1990</t>
    </r>
  </si>
  <si>
    <t xml:space="preserve">Jahr</t>
  </si>
  <si>
    <r>
      <rPr>
        <sz val="7.5"/>
        <rFont val="Arial"/>
        <family val="2"/>
      </rPr>
      <t xml:space="preserve">Insolvenzverfahren </t>
    </r>
    <r>
      <rPr>
        <vertAlign val="superscript"/>
        <sz val="7.5"/>
        <rFont val="Arial"/>
        <family val="2"/>
      </rPr>
      <t xml:space="preserve">2) 3)</t>
    </r>
  </si>
  <si>
    <t xml:space="preserve">davon</t>
  </si>
  <si>
    <t xml:space="preserve">insgesamt</t>
  </si>
  <si>
    <t xml:space="preserve">voraussichtliche 
Forderungen</t>
  </si>
  <si>
    <t xml:space="preserve">Unternehmensinsolvenzen</t>
  </si>
  <si>
    <r>
      <rPr>
        <sz val="7.5"/>
        <rFont val="Arial"/>
        <family val="2"/>
      </rPr>
      <t xml:space="preserve">Insolvenzen der übrigen Schuldner</t>
    </r>
    <r>
      <rPr>
        <sz val="2"/>
        <rFont val="Arial"/>
        <family val="2"/>
      </rPr>
      <t xml:space="preserve"> </t>
    </r>
    <r>
      <rPr>
        <vertAlign val="superscript"/>
        <sz val="7.5"/>
        <rFont val="Arial"/>
        <family val="2"/>
      </rPr>
      <t xml:space="preserve">4)</t>
    </r>
  </si>
  <si>
    <t xml:space="preserve">betroffene
Arbeitnehmer</t>
  </si>
  <si>
    <t xml:space="preserve">voraussichtliche
Forderungen</t>
  </si>
  <si>
    <t xml:space="preserve">darunter</t>
  </si>
  <si>
    <t xml:space="preserve">Verbraucher</t>
  </si>
  <si>
    <t xml:space="preserve">ehemals
selbständig
Tätige</t>
  </si>
  <si>
    <t xml:space="preserve">Anzahl</t>
  </si>
  <si>
    <t xml:space="preserve">1 000 €</t>
  </si>
  <si>
    <t xml:space="preserve">. </t>
  </si>
  <si>
    <t xml:space="preserve">Veränderungen in % gegenüber dem Vorjahr</t>
  </si>
  <si>
    <t xml:space="preserve">X</t>
  </si>
  <si>
    <t xml:space="preserve">————</t>
  </si>
  <si>
    <r>
      <rPr>
        <vertAlign val="superscript"/>
        <sz val="7"/>
        <rFont val="Arial"/>
        <family val="2"/>
      </rPr>
      <t xml:space="preserve">    1)</t>
    </r>
    <r>
      <rPr>
        <sz val="7"/>
        <rFont val="Arial"/>
        <family val="2"/>
      </rPr>
      <t xml:space="preserve"> Beinhaltet ab 2021 Schuldner mit Sitz/ Wohnort in Deutschland, aber außerhalb des Bundeslandes sowie außerhalb Deutschlands. - </t>
    </r>
    <r>
      <rPr>
        <vertAlign val="superscript"/>
        <sz val="7"/>
        <rFont val="Arial"/>
        <family val="2"/>
      </rPr>
      <t xml:space="preserve">2)</t>
    </r>
    <r>
      <rPr>
        <sz val="7"/>
        <rFont val="Arial"/>
        <family val="2"/>
      </rPr>
      <t xml:space="preserve"> In den Jahren 1990 bis 1998 einschl. Anschlusskonkurse und mangels Masse abgelehnter Verfahren. -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Seit 1. Januar 1999 gilt eine bundeseinheitliche Insolvenzordnung, seit dem 01. Januar 2013 das Gesetz über die Insolvenzstatistik (InsStatG).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 4) </t>
    </r>
    <r>
      <rPr>
        <sz val="7"/>
        <rFont val="Arial"/>
        <family val="2"/>
      </rPr>
      <t xml:space="preserve">Verbraucher, ehemals selbständig Tätige, natürliche Personen als Gesellschafter u.Ä., Nachlässe und Gesamtgut. Der Nachweis für Verbraucher ist seit 1999 möglich, der Nachweis für ehemals selbständig Tätige seit 2002.</t>
    </r>
  </si>
  <si>
    <t xml:space="preserve">© Bayerisches Landesamt für Statistik und Datenverarbeitung,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&quot;  &quot;;\-###\ ###\ ###&quot;  &quot;;&quot;-  &quot;;@\ *."/>
    <numFmt numFmtId="166" formatCode="@"/>
    <numFmt numFmtId="167" formatCode="####*."/>
    <numFmt numFmtId="168" formatCode="###\ ###\ ###"/>
    <numFmt numFmtId="169" formatCode="##0.0;\-???0.0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sz val="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Vorspal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7"/>
    <col collapsed="false" customWidth="true" hidden="false" outlineLevel="0" max="4" min="3" style="0" width="10.99"/>
    <col collapsed="false" customWidth="true" hidden="false" outlineLevel="0" max="10" min="5" style="0" width="10.5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4"/>
    </row>
    <row r="4" customFormat="false" ht="12.75" hidden="false" customHeight="false" outlineLevel="0" collapsed="false">
      <c r="A4" s="5" t="s">
        <v>1</v>
      </c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</row>
    <row r="5" customFormat="false" ht="12.75" hidden="false" customHeight="true" outlineLevel="0" collapsed="false">
      <c r="A5" s="5"/>
      <c r="B5" s="5"/>
      <c r="C5" s="6" t="s">
        <v>4</v>
      </c>
      <c r="D5" s="8" t="s">
        <v>5</v>
      </c>
      <c r="E5" s="6" t="s">
        <v>6</v>
      </c>
      <c r="F5" s="6"/>
      <c r="G5" s="6"/>
      <c r="H5" s="7" t="s">
        <v>7</v>
      </c>
      <c r="I5" s="7"/>
      <c r="J5" s="7"/>
    </row>
    <row r="6" customFormat="false" ht="12.75" hidden="false" customHeight="true" outlineLevel="0" collapsed="false">
      <c r="A6" s="5"/>
      <c r="B6" s="5"/>
      <c r="C6" s="6"/>
      <c r="D6" s="8"/>
      <c r="E6" s="6" t="s">
        <v>4</v>
      </c>
      <c r="F6" s="8" t="s">
        <v>8</v>
      </c>
      <c r="G6" s="8" t="s">
        <v>9</v>
      </c>
      <c r="H6" s="6" t="s">
        <v>4</v>
      </c>
      <c r="I6" s="9" t="s">
        <v>10</v>
      </c>
      <c r="J6" s="9"/>
    </row>
    <row r="7" customFormat="false" ht="33" hidden="false" customHeight="true" outlineLevel="0" collapsed="false">
      <c r="A7" s="5"/>
      <c r="B7" s="5"/>
      <c r="C7" s="6"/>
      <c r="D7" s="6"/>
      <c r="E7" s="6"/>
      <c r="F7" s="8"/>
      <c r="G7" s="8"/>
      <c r="H7" s="6"/>
      <c r="I7" s="8" t="s">
        <v>11</v>
      </c>
      <c r="J7" s="9" t="s">
        <v>12</v>
      </c>
    </row>
    <row r="8" customFormat="false" ht="12.75" hidden="false" customHeight="false" outlineLevel="0" collapsed="false">
      <c r="A8" s="5"/>
      <c r="B8" s="5"/>
      <c r="C8" s="10" t="s">
        <v>13</v>
      </c>
      <c r="D8" s="11" t="s">
        <v>14</v>
      </c>
      <c r="E8" s="6" t="s">
        <v>13</v>
      </c>
      <c r="F8" s="6"/>
      <c r="G8" s="12" t="s">
        <v>14</v>
      </c>
      <c r="H8" s="7" t="s">
        <v>13</v>
      </c>
      <c r="I8" s="7"/>
      <c r="J8" s="7"/>
    </row>
    <row r="9" customFormat="false" ht="4.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5"/>
    </row>
    <row r="10" customFormat="false" ht="12.75" hidden="false" customHeight="false" outlineLevel="0" collapsed="false">
      <c r="A10" s="16" t="n">
        <v>1990</v>
      </c>
      <c r="B10" s="17"/>
      <c r="C10" s="18" t="n">
        <v>2055</v>
      </c>
      <c r="D10" s="19" t="n">
        <v>589489.679573378</v>
      </c>
      <c r="E10" s="19" t="n">
        <v>1431</v>
      </c>
      <c r="F10" s="19" t="n">
        <v>5779</v>
      </c>
      <c r="G10" s="19" t="n">
        <v>543253.452498428</v>
      </c>
      <c r="H10" s="19" t="n">
        <f aca="false">SUM(C10-E10)</f>
        <v>624</v>
      </c>
      <c r="I10" s="19" t="s">
        <v>15</v>
      </c>
      <c r="J10" s="19" t="s">
        <v>15</v>
      </c>
    </row>
    <row r="11" customFormat="false" ht="12.75" hidden="false" customHeight="false" outlineLevel="0" collapsed="false">
      <c r="A11" s="16" t="n">
        <v>1991</v>
      </c>
      <c r="B11" s="17"/>
      <c r="C11" s="18" t="n">
        <v>1974</v>
      </c>
      <c r="D11" s="19" t="n">
        <v>668434.833293282</v>
      </c>
      <c r="E11" s="19" t="n">
        <v>1341</v>
      </c>
      <c r="F11" s="19" t="n">
        <v>5822</v>
      </c>
      <c r="G11" s="19" t="n">
        <v>609639.692611321</v>
      </c>
      <c r="H11" s="19" t="n">
        <f aca="false">SUM(C11-E11)</f>
        <v>633</v>
      </c>
      <c r="I11" s="19" t="s">
        <v>15</v>
      </c>
      <c r="J11" s="19" t="s">
        <v>15</v>
      </c>
    </row>
    <row r="12" customFormat="false" ht="12.75" hidden="false" customHeight="false" outlineLevel="0" collapsed="false">
      <c r="A12" s="16" t="n">
        <v>1992</v>
      </c>
      <c r="B12" s="17"/>
      <c r="C12" s="18" t="n">
        <v>2116</v>
      </c>
      <c r="D12" s="19" t="n">
        <v>722888.390095254</v>
      </c>
      <c r="E12" s="19" t="n">
        <v>1533</v>
      </c>
      <c r="F12" s="19" t="n">
        <v>10209</v>
      </c>
      <c r="G12" s="19" t="n">
        <v>668718.855933287</v>
      </c>
      <c r="H12" s="19" t="n">
        <f aca="false">SUM(C12-E12)</f>
        <v>583</v>
      </c>
      <c r="I12" s="19" t="s">
        <v>15</v>
      </c>
      <c r="J12" s="19" t="s">
        <v>15</v>
      </c>
    </row>
    <row r="13" customFormat="false" ht="12.75" hidden="false" customHeight="false" outlineLevel="0" collapsed="false">
      <c r="A13" s="16" t="n">
        <v>1993</v>
      </c>
      <c r="B13" s="17"/>
      <c r="C13" s="18" t="n">
        <v>2569</v>
      </c>
      <c r="D13" s="19" t="n">
        <v>1486061.82541427</v>
      </c>
      <c r="E13" s="19" t="n">
        <v>1998</v>
      </c>
      <c r="F13" s="19" t="n">
        <v>13957</v>
      </c>
      <c r="G13" s="19" t="n">
        <v>1423980.20277836</v>
      </c>
      <c r="H13" s="19" t="n">
        <f aca="false">SUM(C13-E13)</f>
        <v>571</v>
      </c>
      <c r="I13" s="19" t="s">
        <v>15</v>
      </c>
      <c r="J13" s="19" t="s">
        <v>15</v>
      </c>
    </row>
    <row r="14" customFormat="false" ht="12.75" hidden="false" customHeight="false" outlineLevel="0" collapsed="false">
      <c r="A14" s="16" t="n">
        <v>1994</v>
      </c>
      <c r="B14" s="17"/>
      <c r="C14" s="18" t="n">
        <v>2946</v>
      </c>
      <c r="D14" s="19" t="n">
        <v>1898121.92266199</v>
      </c>
      <c r="E14" s="19" t="n">
        <v>2374</v>
      </c>
      <c r="F14" s="19" t="n">
        <v>14969</v>
      </c>
      <c r="G14" s="19" t="n">
        <v>1856532.77636604</v>
      </c>
      <c r="H14" s="19" t="n">
        <f aca="false">SUM(C14-E14)</f>
        <v>572</v>
      </c>
      <c r="I14" s="19" t="s">
        <v>15</v>
      </c>
      <c r="J14" s="19" t="s">
        <v>15</v>
      </c>
    </row>
    <row r="15" customFormat="false" ht="12.75" hidden="false" customHeight="false" outlineLevel="0" collapsed="false">
      <c r="A15" s="16" t="n">
        <v>1995</v>
      </c>
      <c r="B15" s="17"/>
      <c r="C15" s="18" t="n">
        <v>3451</v>
      </c>
      <c r="D15" s="19" t="n">
        <v>2216694.60024644</v>
      </c>
      <c r="E15" s="19" t="n">
        <v>2738</v>
      </c>
      <c r="F15" s="19" t="n">
        <v>17026</v>
      </c>
      <c r="G15" s="19" t="n">
        <v>2124993.07199501</v>
      </c>
      <c r="H15" s="19" t="n">
        <f aca="false">SUM(C15-E15)</f>
        <v>713</v>
      </c>
      <c r="I15" s="19" t="s">
        <v>15</v>
      </c>
      <c r="J15" s="19" t="s">
        <v>15</v>
      </c>
    </row>
    <row r="16" customFormat="false" ht="12.75" hidden="false" customHeight="false" outlineLevel="0" collapsed="false">
      <c r="A16" s="16" t="n">
        <v>1996</v>
      </c>
      <c r="B16" s="17"/>
      <c r="C16" s="18" t="n">
        <v>3802</v>
      </c>
      <c r="D16" s="19" t="n">
        <v>2145406.34922258</v>
      </c>
      <c r="E16" s="19" t="n">
        <v>3176</v>
      </c>
      <c r="F16" s="19" t="n">
        <v>20658</v>
      </c>
      <c r="G16" s="19" t="n">
        <v>2087157.26826974</v>
      </c>
      <c r="H16" s="19" t="n">
        <f aca="false">SUM(C16-E16)</f>
        <v>626</v>
      </c>
      <c r="I16" s="19" t="s">
        <v>15</v>
      </c>
      <c r="J16" s="19" t="s">
        <v>15</v>
      </c>
    </row>
    <row r="17" customFormat="false" ht="12.75" hidden="false" customHeight="false" outlineLevel="0" collapsed="false">
      <c r="A17" s="16" t="n">
        <v>1997</v>
      </c>
      <c r="B17" s="17"/>
      <c r="C17" s="18" t="n">
        <v>4073</v>
      </c>
      <c r="D17" s="19" t="n">
        <v>2515513.4137425</v>
      </c>
      <c r="E17" s="19" t="n">
        <v>3392</v>
      </c>
      <c r="F17" s="19" t="n">
        <v>17910</v>
      </c>
      <c r="G17" s="19" t="n">
        <v>2397852.62522816</v>
      </c>
      <c r="H17" s="19" t="n">
        <f aca="false">SUM(C17-E17)</f>
        <v>681</v>
      </c>
      <c r="I17" s="19" t="s">
        <v>15</v>
      </c>
      <c r="J17" s="19" t="s">
        <v>15</v>
      </c>
    </row>
    <row r="18" customFormat="false" ht="12.75" hidden="false" customHeight="false" outlineLevel="0" collapsed="false">
      <c r="A18" s="16" t="n">
        <v>1998</v>
      </c>
      <c r="B18" s="17"/>
      <c r="C18" s="18" t="n">
        <v>4088</v>
      </c>
      <c r="D18" s="19" t="n">
        <v>2702301.01798214</v>
      </c>
      <c r="E18" s="19" t="n">
        <v>3461</v>
      </c>
      <c r="F18" s="19" t="n">
        <v>18759</v>
      </c>
      <c r="G18" s="19" t="n">
        <v>2508051.7222867</v>
      </c>
      <c r="H18" s="19" t="n">
        <f aca="false">SUM(C18-E18)</f>
        <v>627</v>
      </c>
      <c r="I18" s="19" t="s">
        <v>15</v>
      </c>
      <c r="J18" s="19" t="s">
        <v>15</v>
      </c>
    </row>
    <row r="19" customFormat="false" ht="12.75" hidden="false" customHeight="false" outlineLevel="0" collapsed="false">
      <c r="A19" s="16" t="n">
        <v>1999</v>
      </c>
      <c r="B19" s="16"/>
      <c r="C19" s="18" t="n">
        <v>3929</v>
      </c>
      <c r="D19" s="19" t="n">
        <v>2809325.96391302</v>
      </c>
      <c r="E19" s="19" t="n">
        <v>3044</v>
      </c>
      <c r="F19" s="19" t="n">
        <v>20564</v>
      </c>
      <c r="G19" s="19" t="n">
        <v>2610055.57742749</v>
      </c>
      <c r="H19" s="19" t="n">
        <f aca="false">SUM(C19-E19)</f>
        <v>885</v>
      </c>
      <c r="I19" s="19" t="n">
        <v>480</v>
      </c>
      <c r="J19" s="19" t="s">
        <v>15</v>
      </c>
    </row>
    <row r="20" customFormat="false" ht="12.75" hidden="false" customHeight="false" outlineLevel="0" collapsed="false">
      <c r="A20" s="16" t="n">
        <v>2000</v>
      </c>
      <c r="B20" s="16"/>
      <c r="C20" s="18" t="n">
        <v>4809</v>
      </c>
      <c r="D20" s="19" t="n">
        <v>3206843.13053793</v>
      </c>
      <c r="E20" s="19" t="n">
        <v>3073</v>
      </c>
      <c r="F20" s="19" t="n">
        <v>20804</v>
      </c>
      <c r="G20" s="19" t="n">
        <v>2701094.16462576</v>
      </c>
      <c r="H20" s="19" t="n">
        <f aca="false">SUM(C20-E20)</f>
        <v>1736</v>
      </c>
      <c r="I20" s="19" t="n">
        <v>1393</v>
      </c>
      <c r="J20" s="19" t="s">
        <v>15</v>
      </c>
    </row>
    <row r="21" customFormat="false" ht="12.75" hidden="false" customHeight="false" outlineLevel="0" collapsed="false">
      <c r="A21" s="16" t="n">
        <v>2001</v>
      </c>
      <c r="B21" s="16"/>
      <c r="C21" s="18" t="n">
        <v>6080</v>
      </c>
      <c r="D21" s="19" t="n">
        <v>4742077.78794681</v>
      </c>
      <c r="E21" s="19" t="n">
        <v>3943</v>
      </c>
      <c r="F21" s="19" t="n">
        <v>29283</v>
      </c>
      <c r="G21" s="19" t="n">
        <v>4206872.78546704</v>
      </c>
      <c r="H21" s="19" t="n">
        <f aca="false">SUM(C21-E21)</f>
        <v>2137</v>
      </c>
      <c r="I21" s="19" t="n">
        <v>1809</v>
      </c>
      <c r="J21" s="19" t="s">
        <v>15</v>
      </c>
    </row>
    <row r="22" customFormat="false" ht="12.75" hidden="false" customHeight="false" outlineLevel="0" collapsed="false">
      <c r="A22" s="16" t="n">
        <v>2002</v>
      </c>
      <c r="B22" s="16"/>
      <c r="C22" s="18" t="n">
        <v>10112</v>
      </c>
      <c r="D22" s="19" t="n">
        <v>17062854</v>
      </c>
      <c r="E22" s="19" t="n">
        <v>4687</v>
      </c>
      <c r="F22" s="19" t="n">
        <v>39070</v>
      </c>
      <c r="G22" s="19" t="n">
        <v>15814040</v>
      </c>
      <c r="H22" s="19" t="n">
        <f aca="false">SUM(C22-E22)</f>
        <v>5425</v>
      </c>
      <c r="I22" s="19" t="n">
        <v>2385</v>
      </c>
      <c r="J22" s="19" t="n">
        <v>2581</v>
      </c>
    </row>
    <row r="23" customFormat="false" ht="12.75" hidden="false" customHeight="false" outlineLevel="0" collapsed="false">
      <c r="A23" s="16" t="n">
        <v>2003</v>
      </c>
      <c r="B23" s="16"/>
      <c r="C23" s="18" t="n">
        <v>11847</v>
      </c>
      <c r="D23" s="19" t="n">
        <v>5706117</v>
      </c>
      <c r="E23" s="19" t="n">
        <v>4818</v>
      </c>
      <c r="F23" s="19" t="n">
        <v>31000</v>
      </c>
      <c r="G23" s="19" t="n">
        <v>4031048</v>
      </c>
      <c r="H23" s="19" t="n">
        <f aca="false">SUM(C23-E23)</f>
        <v>7029</v>
      </c>
      <c r="I23" s="19" t="n">
        <v>3361</v>
      </c>
      <c r="J23" s="19" t="n">
        <v>3163</v>
      </c>
    </row>
    <row r="24" customFormat="false" ht="12.75" hidden="false" customHeight="false" outlineLevel="0" collapsed="false">
      <c r="A24" s="16" t="n">
        <v>2004</v>
      </c>
      <c r="B24" s="16"/>
      <c r="C24" s="18" t="n">
        <v>13522</v>
      </c>
      <c r="D24" s="19" t="n">
        <v>4734896</v>
      </c>
      <c r="E24" s="19" t="n">
        <v>4564</v>
      </c>
      <c r="F24" s="19" t="n">
        <v>24374</v>
      </c>
      <c r="G24" s="19" t="n">
        <v>3055621</v>
      </c>
      <c r="H24" s="19" t="n">
        <f aca="false">SUM(C24-E24)</f>
        <v>8958</v>
      </c>
      <c r="I24" s="19" t="n">
        <v>4986</v>
      </c>
      <c r="J24" s="19" t="n">
        <v>3436</v>
      </c>
    </row>
    <row r="25" customFormat="false" ht="12.75" hidden="false" customHeight="false" outlineLevel="0" collapsed="false">
      <c r="A25" s="16" t="n">
        <v>2005</v>
      </c>
      <c r="B25" s="16"/>
      <c r="C25" s="18" t="n">
        <v>15521</v>
      </c>
      <c r="D25" s="19" t="n">
        <v>4873124</v>
      </c>
      <c r="E25" s="19" t="n">
        <v>4289</v>
      </c>
      <c r="F25" s="19" t="n">
        <v>24429</v>
      </c>
      <c r="G25" s="19" t="n">
        <v>3008990</v>
      </c>
      <c r="H25" s="19" t="n">
        <f aca="false">SUM(C25-E25)</f>
        <v>11232</v>
      </c>
      <c r="I25" s="19" t="n">
        <v>7241</v>
      </c>
      <c r="J25" s="19" t="n">
        <v>3458</v>
      </c>
    </row>
    <row r="26" customFormat="false" ht="12.75" hidden="false" customHeight="false" outlineLevel="0" collapsed="false">
      <c r="A26" s="16" t="n">
        <v>2006</v>
      </c>
      <c r="B26" s="16"/>
      <c r="C26" s="18" t="n">
        <v>18276</v>
      </c>
      <c r="D26" s="19" t="n">
        <v>4696744</v>
      </c>
      <c r="E26" s="19" t="n">
        <v>4300</v>
      </c>
      <c r="F26" s="19" t="n">
        <v>17486</v>
      </c>
      <c r="G26" s="19" t="n">
        <v>2875846</v>
      </c>
      <c r="H26" s="19" t="n">
        <v>13976</v>
      </c>
      <c r="I26" s="19" t="n">
        <v>9922</v>
      </c>
      <c r="J26" s="19" t="n">
        <v>3608</v>
      </c>
    </row>
    <row r="27" customFormat="false" ht="12.75" hidden="false" customHeight="false" outlineLevel="0" collapsed="false">
      <c r="A27" s="16" t="n">
        <v>2007</v>
      </c>
      <c r="B27" s="16"/>
      <c r="C27" s="18" t="n">
        <v>18801</v>
      </c>
      <c r="D27" s="19" t="n">
        <v>4846616</v>
      </c>
      <c r="E27" s="19" t="n">
        <v>3831</v>
      </c>
      <c r="F27" s="19" t="n">
        <v>16418</v>
      </c>
      <c r="G27" s="19" t="n">
        <v>3126193</v>
      </c>
      <c r="H27" s="19" t="n">
        <v>14970</v>
      </c>
      <c r="I27" s="19" t="n">
        <v>10962</v>
      </c>
      <c r="J27" s="19" t="n">
        <v>3603</v>
      </c>
    </row>
    <row r="28" customFormat="false" ht="12.75" hidden="false" customHeight="false" outlineLevel="0" collapsed="false">
      <c r="A28" s="16" t="n">
        <v>2008</v>
      </c>
      <c r="B28" s="16"/>
      <c r="C28" s="18" t="n">
        <v>17656</v>
      </c>
      <c r="D28" s="19" t="n">
        <v>3032708</v>
      </c>
      <c r="E28" s="19" t="n">
        <v>3397</v>
      </c>
      <c r="F28" s="19" t="n">
        <v>12582</v>
      </c>
      <c r="G28" s="19" t="n">
        <v>1590235</v>
      </c>
      <c r="H28" s="19" t="n">
        <v>14259</v>
      </c>
      <c r="I28" s="19" t="n">
        <v>10624</v>
      </c>
      <c r="J28" s="19" t="n">
        <v>3318</v>
      </c>
    </row>
    <row r="29" customFormat="false" ht="12.75" hidden="false" customHeight="false" outlineLevel="0" collapsed="false">
      <c r="A29" s="16" t="n">
        <v>2009</v>
      </c>
      <c r="B29" s="16"/>
      <c r="C29" s="18" t="n">
        <v>18169</v>
      </c>
      <c r="D29" s="19" t="n">
        <v>6343476</v>
      </c>
      <c r="E29" s="19" t="n">
        <v>3943</v>
      </c>
      <c r="F29" s="19" t="n">
        <v>27252</v>
      </c>
      <c r="G29" s="19" t="n">
        <v>4794998</v>
      </c>
      <c r="H29" s="19" t="n">
        <v>14226</v>
      </c>
      <c r="I29" s="19" t="n">
        <v>10392</v>
      </c>
      <c r="J29" s="19" t="n">
        <v>3389</v>
      </c>
    </row>
    <row r="30" customFormat="false" ht="12.75" hidden="false" customHeight="false" outlineLevel="0" collapsed="false">
      <c r="A30" s="16" t="n">
        <v>2010</v>
      </c>
      <c r="B30" s="16"/>
      <c r="C30" s="18" t="n">
        <v>19001</v>
      </c>
      <c r="D30" s="19" t="n">
        <v>4673622</v>
      </c>
      <c r="E30" s="19" t="n">
        <v>3837</v>
      </c>
      <c r="F30" s="19" t="n">
        <v>19578</v>
      </c>
      <c r="G30" s="19" t="n">
        <v>3017892</v>
      </c>
      <c r="H30" s="19" t="n">
        <v>15164</v>
      </c>
      <c r="I30" s="19" t="n">
        <v>11349</v>
      </c>
      <c r="J30" s="19" t="n">
        <v>3382</v>
      </c>
    </row>
    <row r="31" customFormat="false" ht="12.75" hidden="false" customHeight="false" outlineLevel="0" collapsed="false">
      <c r="A31" s="16" t="n">
        <v>2011</v>
      </c>
      <c r="B31" s="16"/>
      <c r="C31" s="18" t="n">
        <v>17895</v>
      </c>
      <c r="D31" s="19" t="n">
        <v>3789744</v>
      </c>
      <c r="E31" s="19" t="n">
        <v>3413</v>
      </c>
      <c r="F31" s="19" t="n">
        <v>16680</v>
      </c>
      <c r="G31" s="19" t="n">
        <v>2361919</v>
      </c>
      <c r="H31" s="19" t="n">
        <v>14482</v>
      </c>
      <c r="I31" s="19" t="n">
        <v>10898</v>
      </c>
      <c r="J31" s="19" t="n">
        <v>3130</v>
      </c>
    </row>
    <row r="32" customFormat="false" ht="12.75" hidden="false" customHeight="false" outlineLevel="0" collapsed="false">
      <c r="A32" s="16" t="n">
        <v>2012</v>
      </c>
      <c r="B32" s="16"/>
      <c r="C32" s="18" t="n">
        <v>16580</v>
      </c>
      <c r="D32" s="19" t="n">
        <v>5891929</v>
      </c>
      <c r="E32" s="19" t="n">
        <v>3286</v>
      </c>
      <c r="F32" s="19" t="n">
        <v>19528</v>
      </c>
      <c r="G32" s="19" t="n">
        <v>4595232</v>
      </c>
      <c r="H32" s="19" t="n">
        <v>13294</v>
      </c>
      <c r="I32" s="19" t="n">
        <v>9898</v>
      </c>
      <c r="J32" s="19" t="n">
        <v>3007</v>
      </c>
    </row>
    <row r="33" customFormat="false" ht="12.75" hidden="false" customHeight="false" outlineLevel="0" collapsed="false">
      <c r="A33" s="16" t="n">
        <v>2013</v>
      </c>
      <c r="B33" s="16"/>
      <c r="C33" s="18" t="n">
        <v>15522</v>
      </c>
      <c r="D33" s="19" t="n">
        <v>4700372</v>
      </c>
      <c r="E33" s="19" t="n">
        <v>3018</v>
      </c>
      <c r="F33" s="19" t="n">
        <v>23387</v>
      </c>
      <c r="G33" s="19" t="n">
        <v>3437821</v>
      </c>
      <c r="H33" s="19" t="n">
        <v>12504</v>
      </c>
      <c r="I33" s="19" t="n">
        <v>9077</v>
      </c>
      <c r="J33" s="19" t="n">
        <v>2973</v>
      </c>
    </row>
    <row r="34" customFormat="false" ht="12.75" hidden="false" customHeight="false" outlineLevel="0" collapsed="false">
      <c r="A34" s="16" t="n">
        <v>2014</v>
      </c>
      <c r="B34" s="16"/>
      <c r="C34" s="18" t="n">
        <v>15410</v>
      </c>
      <c r="D34" s="19" t="n">
        <v>4220575</v>
      </c>
      <c r="E34" s="19" t="n">
        <v>2947</v>
      </c>
      <c r="F34" s="19" t="n">
        <v>20464</v>
      </c>
      <c r="G34" s="19" t="n">
        <v>3065265</v>
      </c>
      <c r="H34" s="19" t="n">
        <v>12463</v>
      </c>
      <c r="I34" s="19" t="n">
        <v>8896</v>
      </c>
      <c r="J34" s="19" t="n">
        <v>2941</v>
      </c>
      <c r="K34" s="20"/>
    </row>
    <row r="35" customFormat="false" ht="12.75" hidden="false" customHeight="false" outlineLevel="0" collapsed="false">
      <c r="A35" s="16" t="n">
        <v>2015</v>
      </c>
      <c r="B35" s="16"/>
      <c r="C35" s="21" t="n">
        <v>14572</v>
      </c>
      <c r="D35" s="20" t="n">
        <v>3551913</v>
      </c>
      <c r="E35" s="20" t="n">
        <v>3195</v>
      </c>
      <c r="F35" s="20" t="n">
        <v>14243</v>
      </c>
      <c r="G35" s="20" t="n">
        <v>2306429</v>
      </c>
      <c r="H35" s="20" t="n">
        <v>11377</v>
      </c>
      <c r="I35" s="20" t="n">
        <v>8093</v>
      </c>
      <c r="J35" s="20" t="n">
        <v>2709</v>
      </c>
      <c r="K35" s="20"/>
    </row>
    <row r="36" customFormat="false" ht="12.75" hidden="false" customHeight="false" outlineLevel="0" collapsed="false">
      <c r="A36" s="16" t="n">
        <v>2016</v>
      </c>
      <c r="B36" s="16"/>
      <c r="C36" s="21" t="n">
        <v>13925</v>
      </c>
      <c r="D36" s="20" t="n">
        <v>2517383</v>
      </c>
      <c r="E36" s="20" t="n">
        <v>2738</v>
      </c>
      <c r="F36" s="20" t="n">
        <v>10711</v>
      </c>
      <c r="G36" s="20" t="n">
        <v>1518715</v>
      </c>
      <c r="H36" s="20" t="n">
        <v>11187</v>
      </c>
      <c r="I36" s="20" t="n">
        <v>7852</v>
      </c>
      <c r="J36" s="20" t="n">
        <v>2860</v>
      </c>
      <c r="K36" s="20"/>
    </row>
    <row r="37" customFormat="false" ht="12.75" hidden="false" customHeight="false" outlineLevel="0" collapsed="false">
      <c r="A37" s="16" t="n">
        <v>2017</v>
      </c>
      <c r="B37" s="16"/>
      <c r="C37" s="21" t="n">
        <v>12684</v>
      </c>
      <c r="D37" s="20" t="n">
        <v>2884047</v>
      </c>
      <c r="E37" s="20" t="n">
        <v>2559</v>
      </c>
      <c r="F37" s="20" t="n">
        <v>14404</v>
      </c>
      <c r="G37" s="20" t="n">
        <v>1858057</v>
      </c>
      <c r="H37" s="20" t="n">
        <v>10125</v>
      </c>
      <c r="I37" s="20" t="n">
        <v>7020</v>
      </c>
      <c r="J37" s="20" t="n">
        <v>2577</v>
      </c>
      <c r="K37" s="20"/>
    </row>
    <row r="38" customFormat="false" ht="12.75" hidden="false" customHeight="false" outlineLevel="0" collapsed="false">
      <c r="A38" s="16" t="n">
        <v>2018</v>
      </c>
      <c r="B38" s="16"/>
      <c r="C38" s="21" t="n">
        <v>12153</v>
      </c>
      <c r="D38" s="20" t="n">
        <v>4636128</v>
      </c>
      <c r="E38" s="20" t="n">
        <v>2444</v>
      </c>
      <c r="F38" s="20" t="n">
        <v>12129</v>
      </c>
      <c r="G38" s="20" t="n">
        <v>3518002</v>
      </c>
      <c r="H38" s="20" t="n">
        <v>9709</v>
      </c>
      <c r="I38" s="20" t="n">
        <v>6552</v>
      </c>
      <c r="J38" s="20" t="n">
        <v>2489</v>
      </c>
      <c r="K38" s="20"/>
    </row>
    <row r="39" customFormat="false" ht="12.75" hidden="false" customHeight="false" outlineLevel="0" collapsed="false">
      <c r="A39" s="16" t="n">
        <v>2019</v>
      </c>
      <c r="B39" s="16"/>
      <c r="C39" s="21" t="n">
        <v>11099</v>
      </c>
      <c r="D39" s="20" t="n">
        <v>6575848</v>
      </c>
      <c r="E39" s="20" t="n">
        <v>2623</v>
      </c>
      <c r="F39" s="20" t="n">
        <v>15062</v>
      </c>
      <c r="G39" s="20" t="n">
        <v>2018420</v>
      </c>
      <c r="H39" s="20" t="n">
        <v>8476</v>
      </c>
      <c r="I39" s="20" t="n">
        <v>5381</v>
      </c>
      <c r="J39" s="20" t="n">
        <v>2408</v>
      </c>
      <c r="K39" s="20"/>
    </row>
    <row r="40" customFormat="false" ht="12.75" hidden="false" customHeight="false" outlineLevel="0" collapsed="false">
      <c r="A40" s="16" t="n">
        <v>2020</v>
      </c>
      <c r="B40" s="16"/>
      <c r="C40" s="21" t="n">
        <v>8331</v>
      </c>
      <c r="D40" s="20" t="n">
        <v>21087146</v>
      </c>
      <c r="E40" s="20" t="n">
        <v>2172</v>
      </c>
      <c r="F40" s="20" t="n">
        <v>21127</v>
      </c>
      <c r="G40" s="20" t="n">
        <v>19307878</v>
      </c>
      <c r="H40" s="20" t="n">
        <v>6159</v>
      </c>
      <c r="I40" s="20" t="n">
        <v>3731</v>
      </c>
      <c r="J40" s="20" t="n">
        <v>1806</v>
      </c>
      <c r="K40" s="20"/>
    </row>
    <row r="41" customFormat="false" ht="12.75" hidden="false" customHeight="false" outlineLevel="0" collapsed="false">
      <c r="A41" s="16" t="n">
        <v>2021</v>
      </c>
      <c r="B41" s="16"/>
      <c r="C41" s="21" t="n">
        <v>12779</v>
      </c>
      <c r="D41" s="20" t="n">
        <v>2881052</v>
      </c>
      <c r="E41" s="20" t="n">
        <v>1840</v>
      </c>
      <c r="F41" s="20" t="n">
        <v>12840</v>
      </c>
      <c r="G41" s="20" t="n">
        <v>1899143</v>
      </c>
      <c r="H41" s="20" t="n">
        <v>10939</v>
      </c>
      <c r="I41" s="20" t="n">
        <v>7104</v>
      </c>
      <c r="J41" s="20" t="n">
        <v>3249</v>
      </c>
      <c r="K41" s="20"/>
    </row>
    <row r="42" customFormat="false" ht="12.75" hidden="false" customHeight="false" outlineLevel="0" collapsed="false">
      <c r="A42" s="16" t="n">
        <v>2022</v>
      </c>
      <c r="B42" s="16"/>
      <c r="C42" s="21" t="n">
        <v>10963</v>
      </c>
      <c r="D42" s="20" t="n">
        <v>3595325</v>
      </c>
      <c r="E42" s="20" t="n">
        <v>1994</v>
      </c>
      <c r="F42" s="20" t="n">
        <v>14106</v>
      </c>
      <c r="G42" s="20" t="n">
        <v>2553291</v>
      </c>
      <c r="H42" s="20" t="n">
        <v>8969</v>
      </c>
      <c r="I42" s="20" t="n">
        <v>5618</v>
      </c>
      <c r="J42" s="20" t="n">
        <v>2790</v>
      </c>
      <c r="K42" s="20"/>
    </row>
    <row r="43" customFormat="false" ht="12.75" hidden="false" customHeight="false" outlineLevel="0" collapsed="false">
      <c r="A43" s="16" t="n">
        <v>2023</v>
      </c>
      <c r="B43" s="16"/>
      <c r="C43" s="21" t="n">
        <v>11958</v>
      </c>
      <c r="D43" s="20" t="n">
        <v>4548619</v>
      </c>
      <c r="E43" s="20" t="n">
        <v>2527</v>
      </c>
      <c r="F43" s="20" t="n">
        <v>24396</v>
      </c>
      <c r="G43" s="20" t="n">
        <v>3604481</v>
      </c>
      <c r="H43" s="20" t="n">
        <v>9431</v>
      </c>
      <c r="I43" s="20" t="n">
        <v>5747</v>
      </c>
      <c r="J43" s="20" t="n">
        <v>3058</v>
      </c>
      <c r="K43" s="20"/>
    </row>
    <row r="44" customFormat="false" ht="12.75" hidden="false" customHeight="false" outlineLevel="0" collapsed="false">
      <c r="A44" s="16" t="n">
        <v>2024</v>
      </c>
      <c r="B44" s="16"/>
      <c r="C44" s="21" t="n">
        <v>13400</v>
      </c>
      <c r="D44" s="20" t="n">
        <v>8064650</v>
      </c>
      <c r="E44" s="20" t="n">
        <v>2995</v>
      </c>
      <c r="F44" s="20" t="n">
        <v>33094</v>
      </c>
      <c r="G44" s="20" t="n">
        <v>6610385</v>
      </c>
      <c r="H44" s="20" t="n">
        <v>10405</v>
      </c>
      <c r="I44" s="20" t="n">
        <v>6489</v>
      </c>
      <c r="J44" s="20" t="n">
        <v>3331</v>
      </c>
      <c r="K44" s="20"/>
    </row>
    <row r="45" customFormat="false" ht="12.75" hidden="false" customHeight="false" outlineLevel="0" collapsed="false">
      <c r="A45" s="22" t="s">
        <v>16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4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16" t="n">
        <v>1990</v>
      </c>
      <c r="B47" s="16"/>
      <c r="C47" s="23" t="s">
        <v>17</v>
      </c>
      <c r="D47" s="24" t="s">
        <v>17</v>
      </c>
      <c r="E47" s="24" t="s">
        <v>17</v>
      </c>
      <c r="F47" s="24" t="s">
        <v>17</v>
      </c>
      <c r="G47" s="24" t="s">
        <v>17</v>
      </c>
      <c r="H47" s="24" t="s">
        <v>17</v>
      </c>
      <c r="I47" s="24" t="s">
        <v>17</v>
      </c>
      <c r="J47" s="24" t="s">
        <v>17</v>
      </c>
    </row>
    <row r="48" customFormat="false" ht="12.75" hidden="false" customHeight="false" outlineLevel="0" collapsed="false">
      <c r="A48" s="16" t="n">
        <v>1991</v>
      </c>
      <c r="B48" s="16"/>
      <c r="C48" s="25" t="n">
        <v>-3.94160583941606</v>
      </c>
      <c r="D48" s="26" t="n">
        <v>13.3921180396301</v>
      </c>
      <c r="E48" s="26" t="n">
        <v>-6.28930817610063</v>
      </c>
      <c r="F48" s="26" t="n">
        <v>0.744073369094999</v>
      </c>
      <c r="G48" s="26" t="n">
        <v>12.2201230029156</v>
      </c>
      <c r="H48" s="26" t="n">
        <v>1.44230769230769</v>
      </c>
      <c r="I48" s="24" t="s">
        <v>17</v>
      </c>
      <c r="J48" s="24" t="s">
        <v>17</v>
      </c>
    </row>
    <row r="49" customFormat="false" ht="12.75" hidden="false" customHeight="false" outlineLevel="0" collapsed="false">
      <c r="A49" s="16" t="n">
        <v>1992</v>
      </c>
      <c r="B49" s="16"/>
      <c r="C49" s="25" t="n">
        <v>7.193515704154</v>
      </c>
      <c r="D49" s="26" t="n">
        <v>8.14642715935178</v>
      </c>
      <c r="E49" s="26" t="n">
        <v>14.3176733780761</v>
      </c>
      <c r="F49" s="26" t="n">
        <v>75.3521126760563</v>
      </c>
      <c r="G49" s="26" t="n">
        <v>9.69083280468611</v>
      </c>
      <c r="H49" s="26" t="n">
        <v>-7.89889415481833</v>
      </c>
      <c r="I49" s="24" t="s">
        <v>17</v>
      </c>
      <c r="J49" s="24" t="s">
        <v>17</v>
      </c>
    </row>
    <row r="50" customFormat="false" ht="12.75" hidden="false" customHeight="false" outlineLevel="0" collapsed="false">
      <c r="A50" s="16" t="n">
        <v>1993</v>
      </c>
      <c r="B50" s="16"/>
      <c r="C50" s="25" t="n">
        <v>21.4083175803403</v>
      </c>
      <c r="D50" s="26" t="n">
        <v>105.57278907446</v>
      </c>
      <c r="E50" s="26" t="n">
        <v>30.3326810176125</v>
      </c>
      <c r="F50" s="26" t="n">
        <v>36.7127044764424</v>
      </c>
      <c r="G50" s="26" t="n">
        <v>112.94153591512</v>
      </c>
      <c r="H50" s="26" t="n">
        <v>-2.05831903945112</v>
      </c>
      <c r="I50" s="24" t="s">
        <v>17</v>
      </c>
      <c r="J50" s="24" t="s">
        <v>17</v>
      </c>
    </row>
    <row r="51" customFormat="false" ht="12.75" hidden="false" customHeight="false" outlineLevel="0" collapsed="false">
      <c r="A51" s="16" t="n">
        <v>1994</v>
      </c>
      <c r="B51" s="16"/>
      <c r="C51" s="25" t="n">
        <v>14.674970805761</v>
      </c>
      <c r="D51" s="26" t="n">
        <v>27.728328000946</v>
      </c>
      <c r="E51" s="26" t="n">
        <v>18.8188188188188</v>
      </c>
      <c r="F51" s="26" t="n">
        <v>7.25084187146235</v>
      </c>
      <c r="G51" s="26" t="n">
        <v>30.3763052845623</v>
      </c>
      <c r="H51" s="26" t="n">
        <v>0.175131348511384</v>
      </c>
      <c r="I51" s="24" t="s">
        <v>17</v>
      </c>
      <c r="J51" s="24" t="s">
        <v>17</v>
      </c>
    </row>
    <row r="52" customFormat="false" ht="12.75" hidden="false" customHeight="false" outlineLevel="0" collapsed="false">
      <c r="A52" s="16" t="n">
        <v>1995</v>
      </c>
      <c r="B52" s="16"/>
      <c r="C52" s="25" t="n">
        <v>17.1418873048201</v>
      </c>
      <c r="D52" s="26" t="n">
        <v>16.7835729507658</v>
      </c>
      <c r="E52" s="26" t="n">
        <v>15.3327716933446</v>
      </c>
      <c r="F52" s="26" t="n">
        <v>13.7417329146904</v>
      </c>
      <c r="G52" s="26" t="n">
        <v>14.4603046628914</v>
      </c>
      <c r="H52" s="26" t="n">
        <v>24.6503496503497</v>
      </c>
      <c r="I52" s="24" t="s">
        <v>17</v>
      </c>
      <c r="J52" s="24" t="s">
        <v>17</v>
      </c>
    </row>
    <row r="53" customFormat="false" ht="12.75" hidden="false" customHeight="false" outlineLevel="0" collapsed="false">
      <c r="A53" s="16" t="n">
        <v>1996</v>
      </c>
      <c r="B53" s="16"/>
      <c r="C53" s="25" t="n">
        <v>10.1709649376992</v>
      </c>
      <c r="D53" s="26" t="n">
        <v>-3.21597079795911</v>
      </c>
      <c r="E53" s="26" t="n">
        <v>15.9970781592403</v>
      </c>
      <c r="F53" s="26" t="n">
        <v>21.3320803477035</v>
      </c>
      <c r="G53" s="26" t="n">
        <v>-1.78051421550056</v>
      </c>
      <c r="H53" s="26" t="n">
        <v>-12.2019635343619</v>
      </c>
      <c r="I53" s="24" t="s">
        <v>17</v>
      </c>
      <c r="J53" s="24" t="s">
        <v>17</v>
      </c>
    </row>
    <row r="54" customFormat="false" ht="12.75" hidden="false" customHeight="false" outlineLevel="0" collapsed="false">
      <c r="A54" s="16" t="n">
        <v>1997</v>
      </c>
      <c r="B54" s="16"/>
      <c r="C54" s="25" t="n">
        <v>7.12782745923198</v>
      </c>
      <c r="D54" s="26" t="n">
        <v>17.2511405428644</v>
      </c>
      <c r="E54" s="26" t="n">
        <v>6.80100755667506</v>
      </c>
      <c r="F54" s="26" t="n">
        <v>-13.3023525994772</v>
      </c>
      <c r="G54" s="26" t="n">
        <v>14.886053949159</v>
      </c>
      <c r="H54" s="26" t="n">
        <v>8.78594249201278</v>
      </c>
      <c r="I54" s="24" t="s">
        <v>17</v>
      </c>
      <c r="J54" s="24" t="s">
        <v>17</v>
      </c>
    </row>
    <row r="55" customFormat="false" ht="12.75" hidden="false" customHeight="false" outlineLevel="0" collapsed="false">
      <c r="A55" s="16" t="n">
        <v>1998</v>
      </c>
      <c r="B55" s="16"/>
      <c r="C55" s="25" t="n">
        <v>0.368278909894427</v>
      </c>
      <c r="D55" s="26" t="n">
        <v>7.42542668304581</v>
      </c>
      <c r="E55" s="26" t="n">
        <v>2.03419811320755</v>
      </c>
      <c r="F55" s="26" t="n">
        <v>4.74036850921273</v>
      </c>
      <c r="G55" s="26" t="n">
        <v>4.59574103508768</v>
      </c>
      <c r="H55" s="26" t="n">
        <v>-7.9295154185022</v>
      </c>
      <c r="I55" s="24" t="s">
        <v>17</v>
      </c>
      <c r="J55" s="24" t="s">
        <v>17</v>
      </c>
    </row>
    <row r="56" customFormat="false" ht="12.75" hidden="false" customHeight="false" outlineLevel="0" collapsed="false">
      <c r="A56" s="16" t="n">
        <v>1999</v>
      </c>
      <c r="B56" s="16"/>
      <c r="C56" s="25" t="n">
        <v>-3.8894324853229</v>
      </c>
      <c r="D56" s="26" t="n">
        <v>3.96051162393454</v>
      </c>
      <c r="E56" s="26" t="n">
        <v>-12.0485408841375</v>
      </c>
      <c r="F56" s="26" t="n">
        <v>9.62204808358655</v>
      </c>
      <c r="G56" s="26" t="n">
        <v>4.06705548511507</v>
      </c>
      <c r="H56" s="26" t="n">
        <v>41.1483253588517</v>
      </c>
      <c r="I56" s="24" t="s">
        <v>17</v>
      </c>
      <c r="J56" s="24" t="s">
        <v>17</v>
      </c>
    </row>
    <row r="57" customFormat="false" ht="12.75" hidden="false" customHeight="false" outlineLevel="0" collapsed="false">
      <c r="A57" s="16" t="n">
        <v>2000</v>
      </c>
      <c r="B57" s="16"/>
      <c r="C57" s="25" t="n">
        <v>22.3975566301858</v>
      </c>
      <c r="D57" s="26" t="n">
        <v>14.1499125317314</v>
      </c>
      <c r="E57" s="26" t="n">
        <v>0.9526938239159</v>
      </c>
      <c r="F57" s="26" t="n">
        <v>1.16708811515269</v>
      </c>
      <c r="G57" s="26" t="n">
        <v>3.48799420156422</v>
      </c>
      <c r="H57" s="26" t="n">
        <v>96.1581920903955</v>
      </c>
      <c r="I57" s="26" t="n">
        <v>190.208333333333</v>
      </c>
      <c r="J57" s="24" t="s">
        <v>17</v>
      </c>
    </row>
    <row r="58" customFormat="false" ht="12.75" hidden="false" customHeight="false" outlineLevel="0" collapsed="false">
      <c r="A58" s="16" t="n">
        <v>2001</v>
      </c>
      <c r="B58" s="16"/>
      <c r="C58" s="25" t="n">
        <v>26.4296111457684</v>
      </c>
      <c r="D58" s="26" t="n">
        <v>47.8737061625882</v>
      </c>
      <c r="E58" s="26" t="n">
        <v>28.3110966482265</v>
      </c>
      <c r="F58" s="26" t="n">
        <v>40.7565852720631</v>
      </c>
      <c r="G58" s="26" t="n">
        <v>55.7469872972721</v>
      </c>
      <c r="H58" s="26" t="n">
        <v>23.0990783410138</v>
      </c>
      <c r="I58" s="26" t="n">
        <v>29.8636037329505</v>
      </c>
      <c r="J58" s="24" t="s">
        <v>17</v>
      </c>
    </row>
    <row r="59" customFormat="false" ht="12.75" hidden="false" customHeight="false" outlineLevel="0" collapsed="false">
      <c r="A59" s="16" t="n">
        <v>2002</v>
      </c>
      <c r="B59" s="16"/>
      <c r="C59" s="25" t="n">
        <v>66.3157894736842</v>
      </c>
      <c r="D59" s="26" t="n">
        <v>259.818095843336</v>
      </c>
      <c r="E59" s="26" t="n">
        <v>18.8688815622622</v>
      </c>
      <c r="F59" s="26" t="n">
        <v>33.4221220503364</v>
      </c>
      <c r="G59" s="26" t="n">
        <v>275.909631844129</v>
      </c>
      <c r="H59" s="26" t="n">
        <v>153.860552175948</v>
      </c>
      <c r="I59" s="26" t="n">
        <v>31.8407960199005</v>
      </c>
      <c r="J59" s="24" t="s">
        <v>17</v>
      </c>
    </row>
    <row r="60" customFormat="false" ht="12.75" hidden="false" customHeight="false" outlineLevel="0" collapsed="false">
      <c r="A60" s="16" t="n">
        <v>2003</v>
      </c>
      <c r="B60" s="16"/>
      <c r="C60" s="25" t="n">
        <v>17.157832278481</v>
      </c>
      <c r="D60" s="26" t="n">
        <v>-66.5582498683983</v>
      </c>
      <c r="E60" s="26" t="n">
        <v>2.79496479624493</v>
      </c>
      <c r="F60" s="26" t="n">
        <v>-20.6552341950346</v>
      </c>
      <c r="G60" s="26" t="n">
        <v>-74.509688858761</v>
      </c>
      <c r="H60" s="26" t="n">
        <v>29.5668202764977</v>
      </c>
      <c r="I60" s="26" t="n">
        <v>40.9224318658281</v>
      </c>
      <c r="J60" s="26" t="n">
        <v>22.5493994575746</v>
      </c>
    </row>
    <row r="61" customFormat="false" ht="12.75" hidden="false" customHeight="false" outlineLevel="0" collapsed="false">
      <c r="A61" s="16" t="n">
        <v>2004</v>
      </c>
      <c r="B61" s="16"/>
      <c r="C61" s="25" t="n">
        <v>14.1386004895754</v>
      </c>
      <c r="D61" s="26" t="n">
        <v>-17.0206990147591</v>
      </c>
      <c r="E61" s="26" t="n">
        <v>-5.27189705271897</v>
      </c>
      <c r="F61" s="26" t="n">
        <v>-21.3741935483871</v>
      </c>
      <c r="G61" s="26" t="n">
        <v>-24.1978512783772</v>
      </c>
      <c r="H61" s="26" t="n">
        <v>27.4434485702091</v>
      </c>
      <c r="I61" s="26" t="n">
        <v>48.3487057423386</v>
      </c>
      <c r="J61" s="26" t="n">
        <v>8.63104647486563</v>
      </c>
    </row>
    <row r="62" customFormat="false" ht="12.75" hidden="false" customHeight="false" outlineLevel="0" collapsed="false">
      <c r="A62" s="16" t="n">
        <v>2005</v>
      </c>
      <c r="B62" s="16"/>
      <c r="C62" s="25" t="n">
        <v>14.7833160775033</v>
      </c>
      <c r="D62" s="26" t="n">
        <v>2.91934606377838</v>
      </c>
      <c r="E62" s="26" t="n">
        <v>-6.02541630148992</v>
      </c>
      <c r="F62" s="26" t="n">
        <v>0.225650283088537</v>
      </c>
      <c r="G62" s="26" t="n">
        <v>-1.52607276884142</v>
      </c>
      <c r="H62" s="26" t="n">
        <v>25.3851306095111</v>
      </c>
      <c r="I62" s="26" t="n">
        <v>45.2266345768151</v>
      </c>
      <c r="J62" s="26" t="n">
        <v>0.640279394644936</v>
      </c>
    </row>
    <row r="63" customFormat="false" ht="12.75" hidden="false" customHeight="false" outlineLevel="0" collapsed="false">
      <c r="A63" s="16" t="n">
        <v>2006</v>
      </c>
      <c r="B63" s="16"/>
      <c r="C63" s="25" t="n">
        <v>17.7501449648863</v>
      </c>
      <c r="D63" s="26" t="n">
        <v>-3.61944411839305</v>
      </c>
      <c r="E63" s="26" t="n">
        <v>0.256470039636279</v>
      </c>
      <c r="F63" s="26" t="n">
        <v>-28.4211388104302</v>
      </c>
      <c r="G63" s="26" t="n">
        <v>-4.42487346252397</v>
      </c>
      <c r="H63" s="26" t="n">
        <v>24.4301994301994</v>
      </c>
      <c r="I63" s="26" t="n">
        <v>37.0252727523823</v>
      </c>
      <c r="J63" s="26" t="n">
        <v>4.33776749566223</v>
      </c>
    </row>
    <row r="64" customFormat="false" ht="12.75" hidden="false" customHeight="false" outlineLevel="0" collapsed="false">
      <c r="A64" s="16" t="n">
        <v>2007</v>
      </c>
      <c r="B64" s="16"/>
      <c r="C64" s="25" t="n">
        <v>2.87261982928431</v>
      </c>
      <c r="D64" s="26" t="n">
        <v>3.19097655737677</v>
      </c>
      <c r="E64" s="26" t="n">
        <v>-10.906976744186</v>
      </c>
      <c r="F64" s="26" t="n">
        <v>-6.10774333752717</v>
      </c>
      <c r="G64" s="26" t="n">
        <v>8.70516015113466</v>
      </c>
      <c r="H64" s="26" t="n">
        <v>7.11219232970807</v>
      </c>
      <c r="I64" s="26" t="n">
        <v>10.4817577101391</v>
      </c>
      <c r="J64" s="26" t="n">
        <v>-0.138580931263858</v>
      </c>
    </row>
    <row r="65" customFormat="false" ht="12.75" hidden="false" customHeight="false" outlineLevel="0" collapsed="false">
      <c r="A65" s="16" t="n">
        <v>2008</v>
      </c>
      <c r="B65" s="16"/>
      <c r="C65" s="25" t="n">
        <v>-6.09010159034094</v>
      </c>
      <c r="D65" s="26" t="n">
        <v>-37.426278459032</v>
      </c>
      <c r="E65" s="26" t="n">
        <v>-11.3286348211955</v>
      </c>
      <c r="F65" s="26" t="n">
        <v>-23.3645998294555</v>
      </c>
      <c r="G65" s="26" t="n">
        <v>-49.1318994060827</v>
      </c>
      <c r="H65" s="26" t="n">
        <v>-4.74949899799599</v>
      </c>
      <c r="I65" s="26" t="n">
        <v>-3.08337894544791</v>
      </c>
      <c r="J65" s="26" t="n">
        <v>-7.91007493755204</v>
      </c>
    </row>
    <row r="66" customFormat="false" ht="12.75" hidden="false" customHeight="false" outlineLevel="0" collapsed="false">
      <c r="A66" s="16" t="n">
        <v>2009</v>
      </c>
      <c r="B66" s="16"/>
      <c r="C66" s="25" t="n">
        <v>2.90552786588129</v>
      </c>
      <c r="D66" s="26" t="n">
        <v>109.168703350273</v>
      </c>
      <c r="E66" s="26" t="n">
        <v>16.0730055931704</v>
      </c>
      <c r="F66" s="26" t="n">
        <v>116.595135908441</v>
      </c>
      <c r="G66" s="26" t="n">
        <v>201.527635852563</v>
      </c>
      <c r="H66" s="26" t="n">
        <v>-0.231432779297286</v>
      </c>
      <c r="I66" s="26" t="n">
        <v>-2.18373493975904</v>
      </c>
      <c r="J66" s="26" t="n">
        <v>2.13984327908379</v>
      </c>
    </row>
    <row r="67" customFormat="false" ht="12.75" hidden="false" customHeight="false" outlineLevel="0" collapsed="false">
      <c r="A67" s="16" t="n">
        <v>2010</v>
      </c>
      <c r="B67" s="16"/>
      <c r="C67" s="25" t="n">
        <v>4.57922835599097</v>
      </c>
      <c r="D67" s="26" t="n">
        <v>-26.3239586624116</v>
      </c>
      <c r="E67" s="26" t="n">
        <v>-2.68830839462338</v>
      </c>
      <c r="F67" s="26" t="n">
        <v>-28.1594011448701</v>
      </c>
      <c r="G67" s="26" t="n">
        <v>-37.0616630079929</v>
      </c>
      <c r="H67" s="26" t="n">
        <v>6.59356108533671</v>
      </c>
      <c r="I67" s="26" t="n">
        <v>9.20900692840647</v>
      </c>
      <c r="J67" s="26" t="n">
        <v>-0.2065506048982</v>
      </c>
    </row>
    <row r="68" customFormat="false" ht="12.75" hidden="false" customHeight="false" outlineLevel="0" collapsed="false">
      <c r="A68" s="16" t="n">
        <v>2011</v>
      </c>
      <c r="B68" s="16"/>
      <c r="C68" s="25" t="n">
        <v>-5.82074627651176</v>
      </c>
      <c r="D68" s="26" t="n">
        <v>-18.9120557888507</v>
      </c>
      <c r="E68" s="26" t="n">
        <v>-11.0502997133177</v>
      </c>
      <c r="F68" s="26" t="n">
        <v>-14.8023291449586</v>
      </c>
      <c r="G68" s="26" t="n">
        <v>-21.7361323731929</v>
      </c>
      <c r="H68" s="26" t="n">
        <v>-4.49749406489053</v>
      </c>
      <c r="I68" s="26" t="n">
        <v>-3.9739184069081</v>
      </c>
      <c r="J68" s="26" t="n">
        <v>-7.45121230041396</v>
      </c>
    </row>
    <row r="69" customFormat="false" ht="12.75" hidden="false" customHeight="false" outlineLevel="0" collapsed="false">
      <c r="A69" s="16" t="n">
        <v>2012</v>
      </c>
      <c r="B69" s="16"/>
      <c r="C69" s="25" t="n">
        <v>-7.3484213467449</v>
      </c>
      <c r="D69" s="26" t="n">
        <v>55.470369502531</v>
      </c>
      <c r="E69" s="26" t="n">
        <v>-3.72106651040141</v>
      </c>
      <c r="F69" s="26" t="n">
        <v>17.0743405275779</v>
      </c>
      <c r="G69" s="26" t="n">
        <v>94.5550207267904</v>
      </c>
      <c r="H69" s="26" t="n">
        <v>-8.20328683883442</v>
      </c>
      <c r="I69" s="26" t="n">
        <v>-9.17599559552211</v>
      </c>
      <c r="J69" s="26" t="n">
        <v>-3.9297124600639</v>
      </c>
    </row>
    <row r="70" customFormat="false" ht="12.75" hidden="false" customHeight="false" outlineLevel="0" collapsed="false">
      <c r="A70" s="16" t="n">
        <v>2013</v>
      </c>
      <c r="B70" s="16"/>
      <c r="C70" s="25" t="n">
        <v>-6.38118214716526</v>
      </c>
      <c r="D70" s="26" t="n">
        <v>-20.2235464819756</v>
      </c>
      <c r="E70" s="26" t="n">
        <v>-8.15581253804017</v>
      </c>
      <c r="F70" s="26" t="n">
        <v>19.7613682916837</v>
      </c>
      <c r="G70" s="26" t="n">
        <v>-25.1872157923691</v>
      </c>
      <c r="H70" s="26" t="n">
        <v>-5.94253046487137</v>
      </c>
      <c r="I70" s="26" t="n">
        <v>-8.29460497070115</v>
      </c>
      <c r="J70" s="26" t="n">
        <v>-1.13069504489524</v>
      </c>
    </row>
    <row r="71" customFormat="false" ht="12.75" hidden="false" customHeight="false" outlineLevel="0" collapsed="false">
      <c r="A71" s="16" t="n">
        <v>2014</v>
      </c>
      <c r="B71" s="16"/>
      <c r="C71" s="25" t="n">
        <v>-0.721556500450973</v>
      </c>
      <c r="D71" s="26" t="n">
        <v>-10.2076388847521</v>
      </c>
      <c r="E71" s="26" t="n">
        <v>-2.35255135851557</v>
      </c>
      <c r="F71" s="26" t="n">
        <v>-12.4983965450892</v>
      </c>
      <c r="G71" s="26" t="n">
        <v>-10.8369807503067</v>
      </c>
      <c r="H71" s="26" t="n">
        <v>-0.327895073576456</v>
      </c>
      <c r="I71" s="26" t="n">
        <v>-1.99405089787375</v>
      </c>
      <c r="J71" s="26" t="n">
        <v>-1.07635385132862</v>
      </c>
    </row>
    <row r="72" customFormat="false" ht="12.75" hidden="false" customHeight="false" outlineLevel="0" collapsed="false">
      <c r="A72" s="16" t="n">
        <v>2015</v>
      </c>
      <c r="B72" s="16"/>
      <c r="C72" s="25" t="n">
        <v>-5.4380272550292</v>
      </c>
      <c r="D72" s="26" t="n">
        <v>-15.8429123993769</v>
      </c>
      <c r="E72" s="26" t="n">
        <v>8.41533763148965</v>
      </c>
      <c r="F72" s="26" t="n">
        <v>-30.3997263487099</v>
      </c>
      <c r="G72" s="26" t="n">
        <v>-24.755967265473</v>
      </c>
      <c r="H72" s="26" t="n">
        <v>-8.71379282676723</v>
      </c>
      <c r="I72" s="26" t="n">
        <v>-9.02652877697842</v>
      </c>
      <c r="J72" s="26" t="n">
        <v>-7.8884733083985</v>
      </c>
    </row>
    <row r="73" customFormat="false" ht="12.75" hidden="false" customHeight="false" outlineLevel="0" collapsed="false">
      <c r="A73" s="16" t="n">
        <v>2016</v>
      </c>
      <c r="B73" s="16"/>
      <c r="C73" s="25" t="n">
        <v>-4.44002195992314</v>
      </c>
      <c r="D73" s="26" t="n">
        <v>-29.1259949216099</v>
      </c>
      <c r="E73" s="26" t="n">
        <v>-14.3035993740219</v>
      </c>
      <c r="F73" s="26" t="n">
        <v>-24.7981464579091</v>
      </c>
      <c r="G73" s="26" t="n">
        <v>-34.1529698074383</v>
      </c>
      <c r="H73" s="26" t="n">
        <v>-1.67003603761976</v>
      </c>
      <c r="I73" s="26" t="n">
        <v>-2.97788212035092</v>
      </c>
      <c r="J73" s="26" t="n">
        <v>5.57401255075674</v>
      </c>
    </row>
    <row r="74" customFormat="false" ht="12.75" hidden="false" customHeight="false" outlineLevel="0" collapsed="false">
      <c r="A74" s="16" t="n">
        <v>2017</v>
      </c>
      <c r="B74" s="16"/>
      <c r="C74" s="25" t="n">
        <v>-8.91202872531418</v>
      </c>
      <c r="D74" s="26" t="n">
        <v>14.5652846626834</v>
      </c>
      <c r="E74" s="26" t="n">
        <v>-6.53761869978086</v>
      </c>
      <c r="F74" s="26" t="n">
        <v>34.478573429185</v>
      </c>
      <c r="G74" s="26" t="n">
        <v>22.3440210967825</v>
      </c>
      <c r="H74" s="26" t="n">
        <v>-9.49316170555109</v>
      </c>
      <c r="I74" s="26" t="n">
        <v>-10.5960264900662</v>
      </c>
      <c r="J74" s="26" t="n">
        <v>-9.8951048951049</v>
      </c>
    </row>
    <row r="75" customFormat="false" ht="12.75" hidden="false" customHeight="false" outlineLevel="0" collapsed="false">
      <c r="A75" s="16" t="n">
        <v>2018</v>
      </c>
      <c r="B75" s="16"/>
      <c r="C75" s="25" t="n">
        <v>-4.18637653736992</v>
      </c>
      <c r="D75" s="26" t="n">
        <v>60.7507783333628</v>
      </c>
      <c r="E75" s="26" t="n">
        <v>-4.49394294646346</v>
      </c>
      <c r="F75" s="26" t="n">
        <v>-15.7942238267148</v>
      </c>
      <c r="G75" s="26" t="n">
        <v>89.3376790916533</v>
      </c>
      <c r="H75" s="26" t="n">
        <v>-4.10864197530864</v>
      </c>
      <c r="I75" s="26" t="n">
        <v>-6.66666666666667</v>
      </c>
      <c r="J75" s="26" t="n">
        <v>-3.41482343810633</v>
      </c>
    </row>
    <row r="76" customFormat="false" ht="12.75" hidden="false" customHeight="false" outlineLevel="0" collapsed="false">
      <c r="A76" s="16" t="n">
        <v>2019</v>
      </c>
      <c r="B76" s="16"/>
      <c r="C76" s="25" t="n">
        <v>-8.67275569818152</v>
      </c>
      <c r="D76" s="26" t="n">
        <v>41.8392244562704</v>
      </c>
      <c r="E76" s="26" t="n">
        <v>7.3240589198036</v>
      </c>
      <c r="F76" s="26" t="n">
        <v>24.1817132492374</v>
      </c>
      <c r="G76" s="26" t="n">
        <v>-42.6259564377735</v>
      </c>
      <c r="H76" s="26" t="n">
        <v>-12.699557111958</v>
      </c>
      <c r="I76" s="26" t="n">
        <v>-17.8724053724054</v>
      </c>
      <c r="J76" s="26" t="n">
        <v>-3.25431900361591</v>
      </c>
    </row>
    <row r="77" customFormat="false" ht="12.75" hidden="false" customHeight="false" outlineLevel="0" collapsed="false">
      <c r="A77" s="16" t="n">
        <v>2020</v>
      </c>
      <c r="B77" s="16"/>
      <c r="C77" s="25" t="n">
        <v>-24.9391837102442</v>
      </c>
      <c r="D77" s="26" t="n">
        <v>220.675690800639</v>
      </c>
      <c r="E77" s="26" t="n">
        <v>-17.1940526115135</v>
      </c>
      <c r="F77" s="26" t="n">
        <v>40.2668968264507</v>
      </c>
      <c r="G77" s="26" t="n">
        <v>856.583763537817</v>
      </c>
      <c r="H77" s="26" t="n">
        <v>-27.3360075507315</v>
      </c>
      <c r="I77" s="26" t="n">
        <v>-30.6634454562349</v>
      </c>
      <c r="J77" s="26" t="n">
        <v>-25</v>
      </c>
    </row>
    <row r="78" customFormat="false" ht="12.75" hidden="false" customHeight="false" outlineLevel="0" collapsed="false">
      <c r="A78" s="16" t="n">
        <v>2021</v>
      </c>
      <c r="B78" s="16"/>
      <c r="C78" s="25" t="n">
        <v>53.3909494658504</v>
      </c>
      <c r="D78" s="26" t="n">
        <v>-86.3374019414481</v>
      </c>
      <c r="E78" s="26" t="n">
        <v>-15.2854511970534</v>
      </c>
      <c r="F78" s="26" t="n">
        <v>-39.2246887868604</v>
      </c>
      <c r="G78" s="26" t="n">
        <v>-90.1638957942452</v>
      </c>
      <c r="H78" s="26" t="n">
        <v>77.6100016236402</v>
      </c>
      <c r="I78" s="26" t="n">
        <v>90.4047172339855</v>
      </c>
      <c r="J78" s="26" t="n">
        <v>79.9003322259136</v>
      </c>
    </row>
    <row r="79" customFormat="false" ht="12.75" hidden="false" customHeight="false" outlineLevel="0" collapsed="false">
      <c r="A79" s="16" t="n">
        <v>2022</v>
      </c>
      <c r="B79" s="16"/>
      <c r="C79" s="25" t="n">
        <v>-14.2108146177322</v>
      </c>
      <c r="D79" s="26" t="n">
        <v>24.7920898338524</v>
      </c>
      <c r="E79" s="26" t="n">
        <v>8.36956521739131</v>
      </c>
      <c r="F79" s="26" t="n">
        <v>9.85981308411215</v>
      </c>
      <c r="G79" s="26" t="n">
        <v>34.4443783327532</v>
      </c>
      <c r="H79" s="26" t="n">
        <v>-18.0089587713685</v>
      </c>
      <c r="I79" s="26" t="n">
        <v>-20.9177927927928</v>
      </c>
      <c r="J79" s="26" t="n">
        <v>-14.1274238227147</v>
      </c>
    </row>
    <row r="80" customFormat="false" ht="12.75" hidden="false" customHeight="false" outlineLevel="0" collapsed="false">
      <c r="A80" s="16" t="n">
        <v>2023</v>
      </c>
      <c r="B80" s="16"/>
      <c r="C80" s="25" t="n">
        <v>9.07598285140928</v>
      </c>
      <c r="D80" s="26" t="n">
        <v>26.5148213304778</v>
      </c>
      <c r="E80" s="26" t="n">
        <v>26.7301905717151</v>
      </c>
      <c r="F80" s="26" t="n">
        <v>72.9476818375159</v>
      </c>
      <c r="G80" s="26" t="n">
        <v>41.1700037324379</v>
      </c>
      <c r="H80" s="26" t="n">
        <v>5.15107592819713</v>
      </c>
      <c r="I80" s="26" t="n">
        <v>2.29619081523674</v>
      </c>
      <c r="J80" s="26" t="n">
        <v>9.60573476702508</v>
      </c>
    </row>
    <row r="81" customFormat="false" ht="12.75" hidden="false" customHeight="false" outlineLevel="0" collapsed="false">
      <c r="A81" s="16" t="n">
        <v>2024</v>
      </c>
      <c r="B81" s="16"/>
      <c r="C81" s="25" t="n">
        <v>12.0588727211908</v>
      </c>
      <c r="D81" s="26" t="n">
        <v>77.2988680740242</v>
      </c>
      <c r="E81" s="26" t="n">
        <v>18.5199841709537</v>
      </c>
      <c r="F81" s="26" t="n">
        <v>35.653385800951</v>
      </c>
      <c r="G81" s="26" t="n">
        <v>83.3935315514217</v>
      </c>
      <c r="H81" s="26" t="n">
        <v>10.3276428798643</v>
      </c>
      <c r="I81" s="26" t="n">
        <v>12.911084043849</v>
      </c>
      <c r="J81" s="26" t="n">
        <v>8.92740353172007</v>
      </c>
    </row>
    <row r="82" customFormat="false" ht="7.5" hidden="false" customHeight="true" outlineLevel="0" collapsed="false">
      <c r="A82" s="27" t="s">
        <v>18</v>
      </c>
      <c r="B82" s="27"/>
      <c r="C82" s="27"/>
      <c r="D82" s="27"/>
      <c r="E82" s="27"/>
      <c r="F82" s="28"/>
      <c r="G82" s="29"/>
      <c r="H82" s="29"/>
      <c r="I82" s="29"/>
    </row>
    <row r="83" customFormat="false" ht="39" hidden="false" customHeight="true" outlineLevel="0" collapsed="false">
      <c r="A83" s="30" t="s">
        <v>19</v>
      </c>
      <c r="B83" s="30"/>
      <c r="C83" s="30"/>
      <c r="D83" s="30"/>
      <c r="E83" s="30"/>
      <c r="F83" s="30"/>
      <c r="G83" s="30"/>
      <c r="H83" s="30"/>
      <c r="I83" s="30"/>
      <c r="J83" s="30"/>
    </row>
    <row r="85" customFormat="false" ht="12.75" hidden="false" customHeight="false" outlineLevel="0" collapsed="false">
      <c r="A85" s="31" t="s">
        <v>20</v>
      </c>
    </row>
  </sheetData>
  <mergeCells count="18">
    <mergeCell ref="A2:J2"/>
    <mergeCell ref="A4:B8"/>
    <mergeCell ref="C4:D4"/>
    <mergeCell ref="E4:J4"/>
    <mergeCell ref="C5:C7"/>
    <mergeCell ref="D5:D7"/>
    <mergeCell ref="E5:G5"/>
    <mergeCell ref="H5:J5"/>
    <mergeCell ref="E6:E7"/>
    <mergeCell ref="F6:F7"/>
    <mergeCell ref="G6:G7"/>
    <mergeCell ref="H6:H7"/>
    <mergeCell ref="I6:J6"/>
    <mergeCell ref="E8:F8"/>
    <mergeCell ref="H8:J8"/>
    <mergeCell ref="A45:J45"/>
    <mergeCell ref="A82:E82"/>
    <mergeCell ref="A83:J83"/>
  </mergeCells>
  <printOptions headings="false" gridLines="false" gridLinesSet="true" horizontalCentered="false" verticalCentered="false"/>
  <pageMargins left="0.59027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2:41:16Z</dcterms:created>
  <dc:creator>lfstad-ludwig</dc:creator>
  <dc:description/>
  <dc:language>en-US</dc:language>
  <cp:lastModifiedBy>Ludwig, Dirk (LfStat)</cp:lastModifiedBy>
  <cp:lastPrinted>2017-02-16T08:48:40Z</cp:lastPrinted>
  <dcterms:modified xsi:type="dcterms:W3CDTF">2025-03-11T10:28:36Z</dcterms:modified>
  <cp:revision>0</cp:revision>
  <dc:subject/>
  <dc:title/>
</cp:coreProperties>
</file>