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</sheets>
  <definedNames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7">
  <si>
    <t xml:space="preserve">Elektrizitätseinspeisung der Stromerzeugungsanlagen in Bayern nach Energieträgern</t>
  </si>
  <si>
    <t xml:space="preserve">Monatserhebung über die Stromein- und ausspeisung bei Netzbetreibern</t>
  </si>
  <si>
    <t xml:space="preserve">Berechnungsstand: November 2024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1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Stromeinspeisung insgesamt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2)</t>
    </r>
  </si>
  <si>
    <t xml:space="preserve">Windkraft (On-Shore)</t>
  </si>
  <si>
    <t xml:space="preserve">Photovoltaik</t>
  </si>
  <si>
    <r>
      <rPr>
        <sz val="10"/>
        <rFont val="Arial"/>
        <family val="2"/>
      </rPr>
      <t xml:space="preserve">feste und flüssige Biomasse</t>
    </r>
    <r>
      <rPr>
        <vertAlign val="superscript"/>
        <sz val="10"/>
        <rFont val="Arial"/>
        <family val="2"/>
      </rPr>
      <t xml:space="preserve">3)</t>
    </r>
  </si>
  <si>
    <t xml:space="preserve">Biogas/-methan</t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Nettonennleistung insgesamt</t>
    </r>
    <r>
      <rPr>
        <b val="true"/>
        <vertAlign val="superscript"/>
        <sz val="10"/>
        <rFont val="Arial"/>
        <family val="2"/>
      </rPr>
      <t xml:space="preserve">7)</t>
    </r>
  </si>
  <si>
    <t xml:space="preserve">x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. . . 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orläuf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sz val="9"/>
        <rFont val="Arial"/>
        <family val="2"/>
      </rPr>
      <t xml:space="preserve">   mit Aufteilung gemäß Länderarbeitskreis Energiebilanzen: Hausmüll, Siedlungsabfälle 50% biogen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Klärgas, Deponiegas,  Wärmepumpen,</t>
    </r>
  </si>
  <si>
    <r>
      <rPr>
        <sz val="9"/>
        <rFont val="Arial"/>
        <family val="2"/>
      </rPr>
      <t xml:space="preserve">   Geo- und Solarthermie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 Länderarbeitskreis Energiebilanzen: Hausmüll, Siedlungsabfälle 50% nicht biogen;</t>
    </r>
  </si>
  <si>
    <r>
      <rPr>
        <sz val="9"/>
        <rFont val="Arial"/>
        <family val="2"/>
      </rPr>
      <t xml:space="preserve">   Industrie Abfall 100% nicht biogen. -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 (nur Stromerzeugung aus Pumpbetrieb).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. - . . .  – Angaben fallen später an</t>
    </r>
  </si>
  <si>
    <t xml:space="preserve">© Bayerisches Landesamt für Statistik, 2024</t>
  </si>
  <si>
    <t xml:space="preserve">Berechnungsstand: Juni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1)</t>
    </r>
  </si>
  <si>
    <t xml:space="preserve">Kernenergie</t>
  </si>
  <si>
    <t xml:space="preserve">-</t>
  </si>
  <si>
    <t xml:space="preserve">2023
insgesamt</t>
  </si>
  <si>
    <t xml:space="preserve">Veränderung ggü. 2020 insgesamt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ndgült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.</t>
    </r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1)</t>
    </r>
  </si>
  <si>
    <t xml:space="preserve">2022 
insgesamt</t>
  </si>
  <si>
    <t xml:space="preserve">Veränderung ggü. 2019 insgesamt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1)</t>
    </r>
  </si>
  <si>
    <t xml:space="preserve">2021 
insgesamt</t>
  </si>
  <si>
    <t xml:space="preserve">Veränderung ggü. 2018 insgesamt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1)</t>
    </r>
  </si>
  <si>
    <t xml:space="preserve">2020 
insgesamt</t>
  </si>
  <si>
    <t xml:space="preserve">Veränderung ggü. 2017 insgesamt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1)</t>
    </r>
  </si>
  <si>
    <t xml:space="preserve">2019 
insgesamt</t>
  </si>
  <si>
    <t xml:space="preserve">Veränderung ggü. 2016 insgesam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#\ ###\ ##0&quot;  &quot;;\-#\ ###\ ##0&quot;  &quot;;&quot;-  &quot;;@&quot;  &quot;"/>
    <numFmt numFmtId="180" formatCode="[$-409]mmm\-yy"/>
    <numFmt numFmtId="181" formatCode="&quot;.  &quot;;&quot;.  &quot;;&quot;.  &quot;;&quot;.  &quot;"/>
    <numFmt numFmtId="182" formatCode="#\ ###\ ##0&quot;  &quot;;\-#\ ###\ ##0&quot;  &quot;;0&quot;  &quot;;@&quot;  &quot;"/>
    <numFmt numFmtId="183" formatCode="0.0"/>
    <numFmt numFmtId="184" formatCode="###\ ###\ ###\ ##0;0;\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unkt" xfId="65"/>
    <cellStyle name="Punkt, o + u Ränder" xfId="66"/>
    <cellStyle name="Punkt, o+u Ränder" xfId="67"/>
    <cellStyle name="Punkt, rechts Rand" xfId="68"/>
    <cellStyle name="Punkt,,oben+unten Ränder" xfId="69"/>
    <cellStyle name="Punkt,rechts Rand" xfId="70"/>
    <cellStyle name="Punkt; unten Rand" xfId="71"/>
    <cellStyle name="Raster" xfId="72"/>
    <cellStyle name="Raster Linie ob + rechts" xfId="73"/>
    <cellStyle name="Raster Linie oben" xfId="74"/>
    <cellStyle name="Raster Linie oben u. unten" xfId="75"/>
    <cellStyle name="Raster Linie oben u. unten+re" xfId="76"/>
    <cellStyle name="Raster Linie rechts" xfId="77"/>
    <cellStyle name="Raster Linie unten" xfId="78"/>
    <cellStyle name="Schlecht 2" xfId="79"/>
    <cellStyle name="Standard 2" xfId="80"/>
    <cellStyle name="Standard 2 2" xfId="81"/>
    <cellStyle name="Standard 2 2 2" xfId="82"/>
    <cellStyle name="Standard 3" xfId="83"/>
    <cellStyle name="Standard 3 2" xfId="84"/>
    <cellStyle name="Standard 4" xfId="85"/>
    <cellStyle name="Standard 4 2" xfId="86"/>
    <cellStyle name="Standard 5" xfId="87"/>
    <cellStyle name="Standard_7 Statistischer Bericht 1998" xfId="88"/>
    <cellStyle name="Strich" xfId="89"/>
    <cellStyle name="Strich 2" xfId="90"/>
    <cellStyle name="Strich mit Ränder" xfId="91"/>
    <cellStyle name="Strich mit Ränder o+u" xfId="92"/>
    <cellStyle name="Strich mit Ränder o+u+r" xfId="93"/>
    <cellStyle name="Strich, ohne Rahmen" xfId="94"/>
    <cellStyle name="Strich, rechts Rand" xfId="95"/>
    <cellStyle name="Strich, rechts+u+o Rand" xfId="96"/>
    <cellStyle name="Strich,o+u Rand" xfId="97"/>
    <cellStyle name="Strich,o+u+ rechts Rand" xfId="98"/>
    <cellStyle name="Strich,Rahmen links" xfId="99"/>
    <cellStyle name="Strich,u+o Ränder" xfId="100"/>
    <cellStyle name="Strich; ohne Ränder" xfId="101"/>
    <cellStyle name="Strich; Rand rechts" xfId="102"/>
    <cellStyle name="Strich; unten Rand" xfId="103"/>
    <cellStyle name="Strich;rechts + unten Rand" xfId="104"/>
    <cellStyle name="Strich_bilanzjo" xfId="105"/>
    <cellStyle name="Tabarial" xfId="106"/>
    <cellStyle name="Tabarial 2" xfId="107"/>
    <cellStyle name="Tabelle" xfId="108"/>
    <cellStyle name="TabFuss linksbündig" xfId="109"/>
    <cellStyle name="TabFuss linksbündig o.Ränder" xfId="110"/>
    <cellStyle name="TabFuss rechts" xfId="111"/>
    <cellStyle name="TabFuss rot." xfId="112"/>
    <cellStyle name="TabFuss rot. fett" xfId="113"/>
    <cellStyle name="TabKopf" xfId="114"/>
    <cellStyle name="TabKopf rot." xfId="115"/>
    <cellStyle name="TabKopf_li" xfId="116"/>
    <cellStyle name="Tausender" xfId="117"/>
    <cellStyle name="Text mit Füllzeichen" xfId="118"/>
    <cellStyle name="Verknüpfte Zelle 2" xfId="119"/>
    <cellStyle name="Warnender Text 2" xfId="120"/>
    <cellStyle name="Währung 2" xfId="121"/>
    <cellStyle name="ZeilenNr.hinten" xfId="122"/>
    <cellStyle name="ZeilenNr.vorne" xfId="123"/>
    <cellStyle name="Zelle überprüfen 2" xfId="124"/>
    <cellStyle name="Ü-Tabellen[1.,2.]" xfId="125"/>
    <cellStyle name="Überschrift 1 2" xfId="126"/>
    <cellStyle name="Überschrift 2 2" xfId="127"/>
    <cellStyle name="Überschrift 3 2" xfId="128"/>
    <cellStyle name="Überschrift 4 2" xfId="129"/>
    <cellStyle name="Überschrift 5" xfId="130"/>
  </cellStyles>
  <dxfs count="15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4" activeCellId="0" sqref="D5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3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217853</v>
      </c>
      <c r="E11" s="18" t="n">
        <v>3892680</v>
      </c>
      <c r="F11" s="18" t="n">
        <v>4481978</v>
      </c>
      <c r="G11" s="18" t="n">
        <v>4737520</v>
      </c>
      <c r="H11" s="18" t="n">
        <v>4947083</v>
      </c>
      <c r="I11" s="18" t="n">
        <v>4873364</v>
      </c>
      <c r="J11" s="18" t="n">
        <v>4881109</v>
      </c>
      <c r="K11" s="18" t="n">
        <v>4718598</v>
      </c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1051902</v>
      </c>
      <c r="E14" s="22" t="n">
        <v>643254</v>
      </c>
      <c r="F14" s="22" t="n">
        <v>755741</v>
      </c>
      <c r="G14" s="22" t="n">
        <v>659023</v>
      </c>
      <c r="H14" s="22" t="n">
        <v>663599</v>
      </c>
      <c r="I14" s="22" t="n">
        <v>599601</v>
      </c>
      <c r="J14" s="22" t="n">
        <v>497708</v>
      </c>
      <c r="K14" s="22" t="n">
        <v>577974</v>
      </c>
    </row>
    <row r="15" customFormat="false" ht="13.5" hidden="false" customHeight="true" outlineLevel="0" collapsed="false">
      <c r="A15" s="19"/>
      <c r="B15" s="19" t="s">
        <v>20</v>
      </c>
      <c r="C15" s="20"/>
      <c r="D15" s="22" t="n">
        <v>2877505</v>
      </c>
      <c r="E15" s="22" t="n">
        <v>3026254</v>
      </c>
      <c r="F15" s="22" t="n">
        <v>3507491</v>
      </c>
      <c r="G15" s="22" t="n">
        <v>3920860</v>
      </c>
      <c r="H15" s="22" t="n">
        <v>4221821</v>
      </c>
      <c r="I15" s="22" t="n">
        <v>4192901</v>
      </c>
      <c r="J15" s="22" t="n">
        <v>4259181</v>
      </c>
      <c r="K15" s="22" t="n">
        <v>4016133</v>
      </c>
    </row>
    <row r="16" customFormat="false" ht="13.5" hidden="false" customHeight="true" outlineLevel="0" collapsed="false">
      <c r="A16" s="19"/>
      <c r="B16" s="23" t="s">
        <v>15</v>
      </c>
      <c r="C16" s="24" t="s">
        <v>21</v>
      </c>
      <c r="D16" s="25" t="n">
        <v>1027444</v>
      </c>
      <c r="E16" s="25" t="n">
        <v>983969</v>
      </c>
      <c r="F16" s="25" t="n">
        <v>990606</v>
      </c>
      <c r="G16" s="25" t="n">
        <v>996168</v>
      </c>
      <c r="H16" s="25" t="n">
        <v>1070723</v>
      </c>
      <c r="I16" s="25" t="n">
        <v>1059751</v>
      </c>
      <c r="J16" s="25" t="n">
        <v>1041651</v>
      </c>
      <c r="K16" s="25" t="n">
        <v>907006</v>
      </c>
    </row>
    <row r="17" customFormat="false" ht="13.5" hidden="false" customHeight="true" outlineLevel="0" collapsed="false">
      <c r="A17" s="19"/>
      <c r="B17" s="19"/>
      <c r="C17" s="20" t="s">
        <v>22</v>
      </c>
      <c r="D17" s="22" t="n">
        <v>630828</v>
      </c>
      <c r="E17" s="22" t="n">
        <v>652867</v>
      </c>
      <c r="F17" s="22" t="n">
        <v>426869</v>
      </c>
      <c r="G17" s="22" t="n">
        <v>453939</v>
      </c>
      <c r="H17" s="22" t="n">
        <v>300316</v>
      </c>
      <c r="I17" s="22" t="n">
        <v>265783</v>
      </c>
      <c r="J17" s="22" t="n">
        <v>192094</v>
      </c>
      <c r="K17" s="22" t="n">
        <v>181174</v>
      </c>
    </row>
    <row r="18" customFormat="false" ht="13.5" hidden="false" customHeight="true" outlineLevel="0" collapsed="false">
      <c r="A18" s="19"/>
      <c r="B18" s="19"/>
      <c r="C18" s="20" t="s">
        <v>23</v>
      </c>
      <c r="D18" s="22" t="n">
        <v>458688</v>
      </c>
      <c r="E18" s="22" t="n">
        <v>676069</v>
      </c>
      <c r="F18" s="22" t="n">
        <v>1341118</v>
      </c>
      <c r="G18" s="22" t="n">
        <v>1774415</v>
      </c>
      <c r="H18" s="22" t="n">
        <v>2149723</v>
      </c>
      <c r="I18" s="22" t="n">
        <v>2219200</v>
      </c>
      <c r="J18" s="22" t="n">
        <v>2380167</v>
      </c>
      <c r="K18" s="22" t="n">
        <v>2278490</v>
      </c>
    </row>
    <row r="19" customFormat="false" ht="13.5" hidden="false" customHeight="true" outlineLevel="0" collapsed="false">
      <c r="A19" s="19"/>
      <c r="B19" s="19"/>
      <c r="C19" s="20" t="s">
        <v>24</v>
      </c>
      <c r="D19" s="22" t="n">
        <v>148908</v>
      </c>
      <c r="E19" s="22" t="n">
        <v>140768</v>
      </c>
      <c r="F19" s="22" t="n">
        <v>148437</v>
      </c>
      <c r="G19" s="22" t="n">
        <v>133112</v>
      </c>
      <c r="H19" s="22" t="n">
        <v>144839</v>
      </c>
      <c r="I19" s="22" t="n">
        <v>128594</v>
      </c>
      <c r="J19" s="22" t="n">
        <v>119018</v>
      </c>
      <c r="K19" s="22" t="n">
        <v>126107</v>
      </c>
    </row>
    <row r="20" customFormat="false" ht="13.5" hidden="false" customHeight="true" outlineLevel="0" collapsed="false">
      <c r="A20" s="19"/>
      <c r="B20" s="19"/>
      <c r="C20" s="20" t="s">
        <v>25</v>
      </c>
      <c r="D20" s="22" t="n">
        <v>592554</v>
      </c>
      <c r="E20" s="22" t="n">
        <v>553431</v>
      </c>
      <c r="F20" s="22" t="n">
        <v>580248</v>
      </c>
      <c r="G20" s="22" t="n">
        <v>545395</v>
      </c>
      <c r="H20" s="22" t="n">
        <v>540606</v>
      </c>
      <c r="I20" s="22" t="n">
        <v>507909</v>
      </c>
      <c r="J20" s="22" t="n">
        <v>515138</v>
      </c>
      <c r="K20" s="22" t="n">
        <v>509755</v>
      </c>
    </row>
    <row r="21" customFormat="false" ht="13.5" hidden="false" customHeight="true" outlineLevel="0" collapsed="false">
      <c r="A21" s="19"/>
      <c r="B21" s="19"/>
      <c r="C21" s="20" t="s">
        <v>26</v>
      </c>
      <c r="D21" s="26" t="n">
        <v>19083</v>
      </c>
      <c r="E21" s="26" t="n">
        <v>19150</v>
      </c>
      <c r="F21" s="26" t="n">
        <v>20213</v>
      </c>
      <c r="G21" s="26" t="n">
        <v>17831</v>
      </c>
      <c r="H21" s="26" t="n">
        <v>15613</v>
      </c>
      <c r="I21" s="26" t="n">
        <v>11663</v>
      </c>
      <c r="J21" s="26" t="n">
        <v>11114</v>
      </c>
      <c r="K21" s="26" t="n">
        <v>13601</v>
      </c>
    </row>
    <row r="22" customFormat="false" ht="13.5" hidden="false" customHeight="true" outlineLevel="0" collapsed="false">
      <c r="A22" s="19"/>
      <c r="B22" s="19" t="s">
        <v>27</v>
      </c>
      <c r="C22" s="20"/>
      <c r="D22" s="22" t="n">
        <v>50654</v>
      </c>
      <c r="E22" s="22" t="n">
        <v>40476</v>
      </c>
      <c r="F22" s="22" t="n">
        <v>40477</v>
      </c>
      <c r="G22" s="22" t="n">
        <v>36475</v>
      </c>
      <c r="H22" s="22" t="n">
        <v>47292</v>
      </c>
      <c r="I22" s="22" t="n">
        <v>42411</v>
      </c>
      <c r="J22" s="22" t="n">
        <v>40108</v>
      </c>
      <c r="K22" s="22" t="n">
        <v>44146</v>
      </c>
    </row>
    <row r="23" customFormat="false" ht="13.5" hidden="false" customHeight="true" outlineLevel="0" collapsed="false">
      <c r="A23" s="19"/>
      <c r="B23" s="19" t="s">
        <v>28</v>
      </c>
      <c r="C23" s="20"/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</row>
    <row r="24" customFormat="false" ht="6" hidden="false" customHeight="true" outlineLevel="0" collapsed="false">
      <c r="D24" s="22"/>
      <c r="E24" s="22"/>
      <c r="F24" s="22"/>
      <c r="G24" s="22"/>
      <c r="H24" s="22"/>
      <c r="I24" s="22"/>
      <c r="J24" s="22"/>
      <c r="K24" s="22"/>
    </row>
    <row r="25" customFormat="false" ht="13.5" hidden="false" customHeight="true" outlineLevel="0" collapsed="false">
      <c r="A25" s="16" t="s">
        <v>29</v>
      </c>
      <c r="B25" s="16"/>
      <c r="C25" s="20"/>
      <c r="D25" s="27" t="n">
        <v>37354.275</v>
      </c>
      <c r="E25" s="27" t="n">
        <v>38239.89</v>
      </c>
      <c r="F25" s="27" t="n">
        <v>38447.655</v>
      </c>
      <c r="G25" s="27" t="n">
        <v>38244.138</v>
      </c>
      <c r="H25" s="27" t="n">
        <v>38437.621</v>
      </c>
      <c r="I25" s="27" t="n">
        <v>38824.359</v>
      </c>
      <c r="J25" s="27" t="n">
        <v>39145.484</v>
      </c>
      <c r="K25" s="27" t="n">
        <v>39487.625</v>
      </c>
    </row>
    <row r="26" customFormat="false" ht="13.5" hidden="false" customHeight="true" outlineLevel="0" collapsed="false">
      <c r="A26" s="19" t="s">
        <v>15</v>
      </c>
      <c r="B26" s="19" t="s">
        <v>16</v>
      </c>
      <c r="C26" s="20"/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</row>
    <row r="27" customFormat="false" ht="13.5" hidden="false" customHeight="true" outlineLevel="0" collapsed="false">
      <c r="A27" s="19"/>
      <c r="B27" s="19" t="s">
        <v>18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</row>
    <row r="28" customFormat="false" ht="13.5" hidden="false" customHeight="true" outlineLevel="0" collapsed="false">
      <c r="A28" s="19"/>
      <c r="B28" s="19" t="s">
        <v>19</v>
      </c>
      <c r="C28" s="20"/>
      <c r="D28" s="28" t="n">
        <v>5311.624</v>
      </c>
      <c r="E28" s="28" t="n">
        <v>5385.453</v>
      </c>
      <c r="F28" s="28" t="n">
        <v>5386.32</v>
      </c>
      <c r="G28" s="28" t="n">
        <v>5440.644</v>
      </c>
      <c r="H28" s="28" t="n">
        <v>5516.72</v>
      </c>
      <c r="I28" s="28" t="n">
        <v>5559.433</v>
      </c>
      <c r="J28" s="28" t="n">
        <v>5580.302</v>
      </c>
      <c r="K28" s="28" t="n">
        <v>5598.72</v>
      </c>
    </row>
    <row r="29" customFormat="false" ht="13.5" hidden="false" customHeight="true" outlineLevel="0" collapsed="false">
      <c r="A29" s="19"/>
      <c r="B29" s="19" t="s">
        <v>20</v>
      </c>
      <c r="C29" s="20"/>
      <c r="D29" s="26" t="s">
        <v>30</v>
      </c>
      <c r="E29" s="26" t="s">
        <v>30</v>
      </c>
      <c r="F29" s="26" t="s">
        <v>30</v>
      </c>
      <c r="G29" s="26" t="s">
        <v>30</v>
      </c>
      <c r="H29" s="26" t="s">
        <v>30</v>
      </c>
      <c r="I29" s="26" t="s">
        <v>30</v>
      </c>
      <c r="J29" s="26" t="s">
        <v>30</v>
      </c>
      <c r="K29" s="26" t="s">
        <v>30</v>
      </c>
    </row>
    <row r="30" customFormat="false" ht="13.5" hidden="false" customHeight="true" outlineLevel="0" collapsed="false">
      <c r="A30" s="19"/>
      <c r="B30" s="23" t="s">
        <v>15</v>
      </c>
      <c r="C30" s="24" t="s">
        <v>21</v>
      </c>
      <c r="D30" s="26" t="n">
        <v>2453.87</v>
      </c>
      <c r="E30" s="26" t="n">
        <v>2663.056</v>
      </c>
      <c r="F30" s="26" t="n">
        <v>2662.015</v>
      </c>
      <c r="G30" s="26" t="n">
        <v>2664.917</v>
      </c>
      <c r="H30" s="26" t="n">
        <v>2663.362</v>
      </c>
      <c r="I30" s="26" t="n">
        <v>2662.051</v>
      </c>
      <c r="J30" s="26" t="n">
        <v>2662.176</v>
      </c>
      <c r="K30" s="26" t="n">
        <v>2661.506</v>
      </c>
    </row>
    <row r="31" customFormat="false" ht="13.5" hidden="false" customHeight="true" outlineLevel="0" collapsed="false">
      <c r="A31" s="19"/>
      <c r="B31" s="19"/>
      <c r="C31" s="20" t="s">
        <v>22</v>
      </c>
      <c r="D31" s="28" t="n">
        <v>2665.882</v>
      </c>
      <c r="E31" s="28" t="n">
        <v>2668.282</v>
      </c>
      <c r="F31" s="28" t="n">
        <v>2668.482</v>
      </c>
      <c r="G31" s="28" t="n">
        <v>2665.502</v>
      </c>
      <c r="H31" s="28" t="n">
        <v>2668.503</v>
      </c>
      <c r="I31" s="28" t="n">
        <v>2668.507</v>
      </c>
      <c r="J31" s="28" t="n">
        <v>2666.509</v>
      </c>
      <c r="K31" s="28" t="n">
        <v>2664.579</v>
      </c>
    </row>
    <row r="32" customFormat="false" ht="13.5" hidden="false" customHeight="true" outlineLevel="0" collapsed="false">
      <c r="A32" s="19"/>
      <c r="B32" s="19"/>
      <c r="C32" s="20" t="s">
        <v>23</v>
      </c>
      <c r="D32" s="28" t="n">
        <v>22531.988</v>
      </c>
      <c r="E32" s="28" t="n">
        <v>23119.966</v>
      </c>
      <c r="F32" s="28" t="n">
        <v>23332.246</v>
      </c>
      <c r="G32" s="28" t="n">
        <v>23479.166</v>
      </c>
      <c r="H32" s="28" t="n">
        <v>23606.878</v>
      </c>
      <c r="I32" s="28" t="n">
        <v>23949.195</v>
      </c>
      <c r="J32" s="28" t="n">
        <v>24240.166</v>
      </c>
      <c r="K32" s="28" t="n">
        <v>24571.112</v>
      </c>
    </row>
    <row r="33" customFormat="false" ht="13.5" hidden="false" customHeight="true" outlineLevel="0" collapsed="false">
      <c r="A33" s="19"/>
      <c r="B33" s="19"/>
      <c r="C33" s="20" t="s">
        <v>24</v>
      </c>
      <c r="D33" s="28" t="n">
        <v>293.222</v>
      </c>
      <c r="E33" s="28" t="n">
        <v>301.192</v>
      </c>
      <c r="F33" s="28" t="n">
        <v>302.238</v>
      </c>
      <c r="G33" s="28" t="n">
        <v>296.685</v>
      </c>
      <c r="H33" s="28" t="n">
        <v>303.92</v>
      </c>
      <c r="I33" s="28" t="n">
        <v>303.845</v>
      </c>
      <c r="J33" s="28" t="n">
        <v>303.67</v>
      </c>
      <c r="K33" s="28" t="n">
        <v>295.961</v>
      </c>
    </row>
    <row r="34" customFormat="false" ht="13.5" hidden="false" customHeight="true" outlineLevel="0" collapsed="false">
      <c r="A34" s="19"/>
      <c r="B34" s="19"/>
      <c r="C34" s="20" t="s">
        <v>25</v>
      </c>
      <c r="D34" s="28" t="n">
        <v>1502.688</v>
      </c>
      <c r="E34" s="28" t="n">
        <v>1509.857</v>
      </c>
      <c r="F34" s="28" t="n">
        <v>1516.687</v>
      </c>
      <c r="G34" s="28" t="n">
        <v>1519.243</v>
      </c>
      <c r="H34" s="28" t="n">
        <v>1507.607</v>
      </c>
      <c r="I34" s="28" t="n">
        <v>1512.473</v>
      </c>
      <c r="J34" s="28" t="n">
        <v>1519.092</v>
      </c>
      <c r="K34" s="28" t="n">
        <v>1522.328</v>
      </c>
    </row>
    <row r="35" customFormat="false" ht="13.5" hidden="false" customHeight="true" outlineLevel="0" collapsed="false">
      <c r="A35" s="19"/>
      <c r="B35" s="19"/>
      <c r="C35" s="20" t="s">
        <v>26</v>
      </c>
      <c r="D35" s="26" t="n">
        <v>72.346</v>
      </c>
      <c r="E35" s="26" t="n">
        <v>73.346</v>
      </c>
      <c r="F35" s="26" t="n">
        <v>71.75</v>
      </c>
      <c r="G35" s="26" t="n">
        <v>72.556</v>
      </c>
      <c r="H35" s="26" t="n">
        <v>72.256</v>
      </c>
      <c r="I35" s="26" t="n">
        <v>72.256</v>
      </c>
      <c r="J35" s="26" t="n">
        <v>75.176</v>
      </c>
      <c r="K35" s="26" t="n">
        <v>75.136</v>
      </c>
    </row>
    <row r="36" customFormat="false" ht="13.5" hidden="false" customHeight="true" outlineLevel="0" collapsed="false">
      <c r="A36" s="19"/>
      <c r="B36" s="19" t="s">
        <v>27</v>
      </c>
      <c r="C36" s="20"/>
      <c r="D36" s="28" t="n">
        <v>154.929</v>
      </c>
      <c r="E36" s="28" t="n">
        <v>152.029</v>
      </c>
      <c r="F36" s="28" t="n">
        <v>150.988</v>
      </c>
      <c r="G36" s="28" t="n">
        <v>151.867</v>
      </c>
      <c r="H36" s="28" t="n">
        <v>152.053</v>
      </c>
      <c r="I36" s="28" t="n">
        <v>152.096</v>
      </c>
      <c r="J36" s="28" t="n">
        <v>152.081</v>
      </c>
      <c r="K36" s="28" t="n">
        <v>151.521</v>
      </c>
    </row>
    <row r="37" customFormat="false" ht="13.5" hidden="false" customHeight="true" outlineLevel="0" collapsed="false">
      <c r="A37" s="19"/>
      <c r="B37" s="19" t="s">
        <v>28</v>
      </c>
      <c r="C37" s="20"/>
      <c r="D37" s="21" t="s">
        <v>17</v>
      </c>
      <c r="E37" s="21" t="s">
        <v>17</v>
      </c>
      <c r="F37" s="21" t="s">
        <v>17</v>
      </c>
      <c r="G37" s="21" t="s">
        <v>17</v>
      </c>
      <c r="H37" s="21" t="s">
        <v>17</v>
      </c>
      <c r="I37" s="21" t="s">
        <v>17</v>
      </c>
      <c r="J37" s="21" t="s">
        <v>17</v>
      </c>
      <c r="K37" s="21" t="s">
        <v>17</v>
      </c>
    </row>
    <row r="38" customFormat="false" ht="12.75" hidden="false" customHeight="false" outlineLevel="0" collapsed="false">
      <c r="D38" s="29"/>
      <c r="E38" s="22"/>
      <c r="F38" s="22"/>
      <c r="G38" s="22"/>
      <c r="H38" s="30"/>
      <c r="I38" s="30"/>
      <c r="J38" s="30"/>
      <c r="K38" s="30"/>
    </row>
    <row r="39" customFormat="false" ht="12.75" hidden="false" customHeight="true" outlineLevel="0" collapsed="false">
      <c r="A39" s="10" t="s">
        <v>4</v>
      </c>
      <c r="B39" s="10"/>
      <c r="C39" s="10"/>
      <c r="D39" s="31" t="s">
        <v>31</v>
      </c>
      <c r="E39" s="11" t="s">
        <v>32</v>
      </c>
      <c r="F39" s="11" t="s">
        <v>33</v>
      </c>
      <c r="G39" s="12" t="s">
        <v>34</v>
      </c>
      <c r="H39" s="32" t="s">
        <v>35</v>
      </c>
      <c r="I39" s="32" t="s">
        <v>36</v>
      </c>
      <c r="J39" s="32" t="s">
        <v>37</v>
      </c>
      <c r="K39" s="33" t="s">
        <v>38</v>
      </c>
    </row>
    <row r="40" customFormat="false" ht="12.75" hidden="false" customHeight="false" outlineLevel="0" collapsed="false">
      <c r="A40" s="10"/>
      <c r="B40" s="10"/>
      <c r="C40" s="10"/>
      <c r="D40" s="31"/>
      <c r="E40" s="31"/>
      <c r="F40" s="31"/>
      <c r="G40" s="12"/>
      <c r="H40" s="32"/>
      <c r="I40" s="32"/>
      <c r="J40" s="32"/>
      <c r="K40" s="33"/>
    </row>
    <row r="41" customFormat="false" ht="12.75" hidden="false" customHeight="false" outlineLevel="0" collapsed="false">
      <c r="A41" s="10"/>
      <c r="B41" s="10"/>
      <c r="C41" s="10"/>
      <c r="D41" s="31"/>
      <c r="E41" s="31"/>
      <c r="F41" s="31"/>
      <c r="G41" s="12"/>
      <c r="H41" s="32"/>
      <c r="I41" s="32"/>
      <c r="J41" s="32"/>
      <c r="K41" s="33"/>
    </row>
    <row r="42" customFormat="false" ht="12.75" hidden="false" customHeight="false" outlineLevel="0" collapsed="false">
      <c r="A42" s="10"/>
      <c r="B42" s="10"/>
      <c r="C42" s="10"/>
      <c r="D42" s="34" t="s">
        <v>13</v>
      </c>
      <c r="E42" s="34"/>
      <c r="F42" s="34"/>
      <c r="G42" s="34"/>
      <c r="H42" s="34"/>
      <c r="I42" s="15" t="s">
        <v>39</v>
      </c>
      <c r="J42" s="15"/>
      <c r="K42" s="15"/>
    </row>
    <row r="43" s="36" customFormat="true" ht="13.5" hidden="false" customHeight="true" outlineLevel="0" collapsed="false">
      <c r="A43" s="16" t="s">
        <v>14</v>
      </c>
      <c r="B43" s="16"/>
      <c r="C43" s="17"/>
      <c r="D43" s="18" t="n">
        <v>4379366</v>
      </c>
      <c r="E43" s="35" t="s">
        <v>40</v>
      </c>
      <c r="F43" s="35" t="s">
        <v>40</v>
      </c>
      <c r="G43" s="35" t="s">
        <v>40</v>
      </c>
      <c r="H43" s="35" t="s">
        <v>40</v>
      </c>
      <c r="I43" s="35" t="s">
        <v>40</v>
      </c>
      <c r="J43" s="35" t="s">
        <v>40</v>
      </c>
      <c r="K43" s="35" t="s">
        <v>40</v>
      </c>
    </row>
    <row r="44" s="36" customFormat="true" ht="13.5" hidden="false" customHeight="true" outlineLevel="0" collapsed="false">
      <c r="A44" s="19" t="s">
        <v>15</v>
      </c>
      <c r="B44" s="19" t="s">
        <v>16</v>
      </c>
      <c r="C44" s="20"/>
      <c r="D44" s="21" t="s">
        <v>17</v>
      </c>
      <c r="E44" s="35" t="s">
        <v>40</v>
      </c>
      <c r="F44" s="35" t="s">
        <v>40</v>
      </c>
      <c r="G44" s="35" t="s">
        <v>40</v>
      </c>
      <c r="H44" s="35" t="s">
        <v>40</v>
      </c>
      <c r="I44" s="35" t="s">
        <v>40</v>
      </c>
      <c r="J44" s="35" t="s">
        <v>40</v>
      </c>
      <c r="K44" s="35" t="s">
        <v>40</v>
      </c>
    </row>
    <row r="45" s="36" customFormat="true" ht="13.5" hidden="false" customHeight="true" outlineLevel="0" collapsed="false">
      <c r="A45" s="19"/>
      <c r="B45" s="19" t="s">
        <v>18</v>
      </c>
      <c r="C45" s="20"/>
      <c r="D45" s="21" t="s">
        <v>17</v>
      </c>
      <c r="E45" s="35" t="s">
        <v>40</v>
      </c>
      <c r="F45" s="35" t="s">
        <v>40</v>
      </c>
      <c r="G45" s="35" t="s">
        <v>40</v>
      </c>
      <c r="H45" s="35" t="s">
        <v>40</v>
      </c>
      <c r="I45" s="35" t="s">
        <v>40</v>
      </c>
      <c r="J45" s="35" t="s">
        <v>40</v>
      </c>
      <c r="K45" s="35" t="s">
        <v>40</v>
      </c>
    </row>
    <row r="46" s="36" customFormat="true" ht="13.5" hidden="false" customHeight="true" outlineLevel="0" collapsed="false">
      <c r="A46" s="19"/>
      <c r="B46" s="19" t="s">
        <v>19</v>
      </c>
      <c r="C46" s="20"/>
      <c r="D46" s="22" t="n">
        <v>521453</v>
      </c>
      <c r="E46" s="35" t="s">
        <v>40</v>
      </c>
      <c r="F46" s="35" t="s">
        <v>40</v>
      </c>
      <c r="G46" s="35" t="s">
        <v>40</v>
      </c>
      <c r="H46" s="35" t="s">
        <v>40</v>
      </c>
      <c r="I46" s="35" t="s">
        <v>40</v>
      </c>
      <c r="J46" s="35" t="s">
        <v>40</v>
      </c>
      <c r="K46" s="35" t="s">
        <v>40</v>
      </c>
    </row>
    <row r="47" s="36" customFormat="true" ht="13.5" hidden="false" customHeight="true" outlineLevel="0" collapsed="false">
      <c r="A47" s="19"/>
      <c r="B47" s="19" t="s">
        <v>20</v>
      </c>
      <c r="C47" s="20"/>
      <c r="D47" s="22" t="n">
        <v>3696150</v>
      </c>
      <c r="E47" s="35" t="s">
        <v>40</v>
      </c>
      <c r="F47" s="35" t="s">
        <v>40</v>
      </c>
      <c r="G47" s="35" t="s">
        <v>40</v>
      </c>
      <c r="H47" s="35" t="s">
        <v>40</v>
      </c>
      <c r="I47" s="35" t="s">
        <v>40</v>
      </c>
      <c r="J47" s="35" t="s">
        <v>40</v>
      </c>
      <c r="K47" s="35" t="s">
        <v>40</v>
      </c>
    </row>
    <row r="48" s="36" customFormat="true" ht="13.5" hidden="false" customHeight="true" outlineLevel="0" collapsed="false">
      <c r="A48" s="19"/>
      <c r="B48" s="23" t="s">
        <v>15</v>
      </c>
      <c r="C48" s="24" t="s">
        <v>21</v>
      </c>
      <c r="D48" s="25" t="n">
        <v>955919</v>
      </c>
      <c r="E48" s="35" t="s">
        <v>40</v>
      </c>
      <c r="F48" s="35" t="s">
        <v>40</v>
      </c>
      <c r="G48" s="35" t="s">
        <v>40</v>
      </c>
      <c r="H48" s="35" t="s">
        <v>40</v>
      </c>
      <c r="I48" s="35" t="s">
        <v>40</v>
      </c>
      <c r="J48" s="35" t="s">
        <v>40</v>
      </c>
      <c r="K48" s="35" t="s">
        <v>40</v>
      </c>
    </row>
    <row r="49" s="36" customFormat="true" ht="13.5" hidden="false" customHeight="true" outlineLevel="0" collapsed="false">
      <c r="A49" s="19"/>
      <c r="B49" s="19"/>
      <c r="C49" s="20" t="s">
        <v>22</v>
      </c>
      <c r="D49" s="22" t="n">
        <v>489778</v>
      </c>
      <c r="E49" s="35" t="s">
        <v>40</v>
      </c>
      <c r="F49" s="35" t="s">
        <v>40</v>
      </c>
      <c r="G49" s="35" t="s">
        <v>40</v>
      </c>
      <c r="H49" s="35" t="s">
        <v>40</v>
      </c>
      <c r="I49" s="35" t="s">
        <v>40</v>
      </c>
      <c r="J49" s="35" t="s">
        <v>40</v>
      </c>
      <c r="K49" s="35" t="s">
        <v>40</v>
      </c>
    </row>
    <row r="50" s="36" customFormat="true" ht="13.5" hidden="false" customHeight="true" outlineLevel="0" collapsed="false">
      <c r="A50" s="19"/>
      <c r="B50" s="19"/>
      <c r="C50" s="20" t="s">
        <v>23</v>
      </c>
      <c r="D50" s="22" t="n">
        <v>1592850</v>
      </c>
      <c r="E50" s="35" t="s">
        <v>40</v>
      </c>
      <c r="F50" s="35" t="s">
        <v>40</v>
      </c>
      <c r="G50" s="35" t="s">
        <v>40</v>
      </c>
      <c r="H50" s="35" t="s">
        <v>40</v>
      </c>
      <c r="I50" s="35" t="s">
        <v>40</v>
      </c>
      <c r="J50" s="35" t="s">
        <v>40</v>
      </c>
      <c r="K50" s="35" t="s">
        <v>40</v>
      </c>
    </row>
    <row r="51" s="36" customFormat="true" ht="13.5" hidden="false" customHeight="true" outlineLevel="0" collapsed="false">
      <c r="A51" s="19"/>
      <c r="B51" s="19"/>
      <c r="C51" s="20" t="s">
        <v>24</v>
      </c>
      <c r="D51" s="22" t="n">
        <v>129667</v>
      </c>
      <c r="E51" s="35" t="s">
        <v>40</v>
      </c>
      <c r="F51" s="35" t="s">
        <v>40</v>
      </c>
      <c r="G51" s="35" t="s">
        <v>40</v>
      </c>
      <c r="H51" s="35" t="s">
        <v>40</v>
      </c>
      <c r="I51" s="35" t="s">
        <v>40</v>
      </c>
      <c r="J51" s="35" t="s">
        <v>40</v>
      </c>
      <c r="K51" s="35" t="s">
        <v>40</v>
      </c>
    </row>
    <row r="52" s="36" customFormat="true" ht="13.5" hidden="false" customHeight="true" outlineLevel="0" collapsed="false">
      <c r="A52" s="19"/>
      <c r="B52" s="19"/>
      <c r="C52" s="20" t="s">
        <v>25</v>
      </c>
      <c r="D52" s="22" t="n">
        <v>512476</v>
      </c>
      <c r="E52" s="35" t="s">
        <v>40</v>
      </c>
      <c r="F52" s="35" t="s">
        <v>40</v>
      </c>
      <c r="G52" s="35" t="s">
        <v>40</v>
      </c>
      <c r="H52" s="35" t="s">
        <v>40</v>
      </c>
      <c r="I52" s="35" t="s">
        <v>40</v>
      </c>
      <c r="J52" s="35" t="s">
        <v>40</v>
      </c>
      <c r="K52" s="35" t="s">
        <v>40</v>
      </c>
    </row>
    <row r="53" s="36" customFormat="true" ht="13.5" hidden="false" customHeight="true" outlineLevel="0" collapsed="false">
      <c r="A53" s="19"/>
      <c r="B53" s="19"/>
      <c r="C53" s="20" t="s">
        <v>26</v>
      </c>
      <c r="D53" s="26" t="n">
        <v>15460</v>
      </c>
      <c r="E53" s="35" t="s">
        <v>40</v>
      </c>
      <c r="F53" s="35" t="s">
        <v>40</v>
      </c>
      <c r="G53" s="35" t="s">
        <v>40</v>
      </c>
      <c r="H53" s="35" t="s">
        <v>40</v>
      </c>
      <c r="I53" s="35" t="s">
        <v>40</v>
      </c>
      <c r="J53" s="35" t="s">
        <v>40</v>
      </c>
      <c r="K53" s="35" t="s">
        <v>40</v>
      </c>
    </row>
    <row r="54" s="36" customFormat="true" ht="13.5" hidden="false" customHeight="true" outlineLevel="0" collapsed="false">
      <c r="A54" s="19"/>
      <c r="B54" s="19" t="s">
        <v>27</v>
      </c>
      <c r="C54" s="20"/>
      <c r="D54" s="22" t="n">
        <v>41638</v>
      </c>
      <c r="E54" s="35" t="s">
        <v>40</v>
      </c>
      <c r="F54" s="35" t="s">
        <v>40</v>
      </c>
      <c r="G54" s="35" t="s">
        <v>40</v>
      </c>
      <c r="H54" s="35" t="s">
        <v>40</v>
      </c>
      <c r="I54" s="35" t="s">
        <v>40</v>
      </c>
      <c r="J54" s="35" t="s">
        <v>40</v>
      </c>
      <c r="K54" s="35" t="s">
        <v>40</v>
      </c>
    </row>
    <row r="55" s="36" customFormat="true" ht="13.5" hidden="false" customHeight="true" outlineLevel="0" collapsed="false">
      <c r="A55" s="19"/>
      <c r="B55" s="19" t="s">
        <v>28</v>
      </c>
      <c r="C55" s="20"/>
      <c r="D55" s="21" t="s">
        <v>17</v>
      </c>
      <c r="E55" s="35" t="s">
        <v>40</v>
      </c>
      <c r="F55" s="35" t="s">
        <v>40</v>
      </c>
      <c r="G55" s="35" t="s">
        <v>40</v>
      </c>
      <c r="H55" s="35" t="s">
        <v>40</v>
      </c>
      <c r="I55" s="35" t="s">
        <v>40</v>
      </c>
      <c r="J55" s="35" t="s">
        <v>40</v>
      </c>
      <c r="K55" s="35" t="s">
        <v>40</v>
      </c>
    </row>
    <row r="56" customFormat="false" ht="6" hidden="false" customHeight="true" outlineLevel="0" collapsed="false">
      <c r="D56" s="22"/>
      <c r="E56" s="22"/>
      <c r="F56" s="22"/>
      <c r="G56" s="22"/>
      <c r="H56" s="22"/>
      <c r="I56" s="37"/>
      <c r="J56" s="37"/>
      <c r="K56" s="37"/>
    </row>
    <row r="57" customFormat="false" ht="13.5" hidden="false" customHeight="true" outlineLevel="0" collapsed="false">
      <c r="A57" s="16" t="s">
        <v>29</v>
      </c>
      <c r="B57" s="16"/>
      <c r="C57" s="20"/>
      <c r="D57" s="27" t="n">
        <v>39750.631</v>
      </c>
      <c r="E57" s="35" t="s">
        <v>40</v>
      </c>
      <c r="F57" s="35" t="s">
        <v>40</v>
      </c>
      <c r="G57" s="35" t="s">
        <v>40</v>
      </c>
      <c r="H57" s="35" t="s">
        <v>40</v>
      </c>
      <c r="I57" s="35" t="s">
        <v>40</v>
      </c>
      <c r="J57" s="35" t="s">
        <v>40</v>
      </c>
      <c r="K57" s="35" t="s">
        <v>40</v>
      </c>
    </row>
    <row r="58" customFormat="false" ht="13.5" hidden="false" customHeight="true" outlineLevel="0" collapsed="false">
      <c r="A58" s="19" t="s">
        <v>15</v>
      </c>
      <c r="B58" s="19" t="s">
        <v>16</v>
      </c>
      <c r="C58" s="20"/>
      <c r="D58" s="21" t="s">
        <v>17</v>
      </c>
      <c r="E58" s="35" t="s">
        <v>40</v>
      </c>
      <c r="F58" s="35" t="s">
        <v>40</v>
      </c>
      <c r="G58" s="35" t="s">
        <v>40</v>
      </c>
      <c r="H58" s="35" t="s">
        <v>40</v>
      </c>
      <c r="I58" s="35" t="s">
        <v>40</v>
      </c>
      <c r="J58" s="35" t="s">
        <v>40</v>
      </c>
      <c r="K58" s="35" t="s">
        <v>40</v>
      </c>
    </row>
    <row r="59" customFormat="false" ht="13.5" hidden="false" customHeight="true" outlineLevel="0" collapsed="false">
      <c r="A59" s="19"/>
      <c r="B59" s="19" t="s">
        <v>18</v>
      </c>
      <c r="C59" s="20"/>
      <c r="D59" s="21" t="s">
        <v>17</v>
      </c>
      <c r="E59" s="35" t="s">
        <v>40</v>
      </c>
      <c r="F59" s="35" t="s">
        <v>40</v>
      </c>
      <c r="G59" s="35" t="s">
        <v>40</v>
      </c>
      <c r="H59" s="35" t="s">
        <v>40</v>
      </c>
      <c r="I59" s="35" t="s">
        <v>40</v>
      </c>
      <c r="J59" s="35" t="s">
        <v>40</v>
      </c>
      <c r="K59" s="35" t="s">
        <v>40</v>
      </c>
    </row>
    <row r="60" customFormat="false" ht="13.5" hidden="false" customHeight="true" outlineLevel="0" collapsed="false">
      <c r="A60" s="19"/>
      <c r="B60" s="19" t="s">
        <v>19</v>
      </c>
      <c r="C60" s="20"/>
      <c r="D60" s="28" t="n">
        <v>5837.351</v>
      </c>
      <c r="E60" s="35" t="s">
        <v>40</v>
      </c>
      <c r="F60" s="35" t="s">
        <v>40</v>
      </c>
      <c r="G60" s="35" t="s">
        <v>40</v>
      </c>
      <c r="H60" s="35" t="s">
        <v>40</v>
      </c>
      <c r="I60" s="35" t="s">
        <v>40</v>
      </c>
      <c r="J60" s="35" t="s">
        <v>40</v>
      </c>
      <c r="K60" s="35" t="s">
        <v>40</v>
      </c>
    </row>
    <row r="61" customFormat="false" ht="13.5" hidden="false" customHeight="true" outlineLevel="0" collapsed="false">
      <c r="A61" s="19"/>
      <c r="B61" s="19" t="s">
        <v>20</v>
      </c>
      <c r="C61" s="20"/>
      <c r="D61" s="28" t="s">
        <v>30</v>
      </c>
      <c r="E61" s="35" t="s">
        <v>40</v>
      </c>
      <c r="F61" s="35" t="s">
        <v>40</v>
      </c>
      <c r="G61" s="35" t="s">
        <v>40</v>
      </c>
      <c r="H61" s="35" t="s">
        <v>40</v>
      </c>
      <c r="I61" s="35" t="s">
        <v>40</v>
      </c>
      <c r="J61" s="35" t="s">
        <v>40</v>
      </c>
      <c r="K61" s="35" t="s">
        <v>40</v>
      </c>
    </row>
    <row r="62" customFormat="false" ht="13.5" hidden="false" customHeight="true" outlineLevel="0" collapsed="false">
      <c r="A62" s="19"/>
      <c r="B62" s="23" t="s">
        <v>15</v>
      </c>
      <c r="C62" s="24" t="s">
        <v>21</v>
      </c>
      <c r="D62" s="26" t="n">
        <v>2661.546</v>
      </c>
      <c r="E62" s="35" t="s">
        <v>40</v>
      </c>
      <c r="F62" s="35" t="s">
        <v>40</v>
      </c>
      <c r="G62" s="35" t="s">
        <v>40</v>
      </c>
      <c r="H62" s="35" t="s">
        <v>40</v>
      </c>
      <c r="I62" s="35" t="s">
        <v>40</v>
      </c>
      <c r="J62" s="35" t="s">
        <v>40</v>
      </c>
      <c r="K62" s="35" t="s">
        <v>40</v>
      </c>
    </row>
    <row r="63" customFormat="false" ht="13.5" hidden="false" customHeight="true" outlineLevel="0" collapsed="false">
      <c r="A63" s="19"/>
      <c r="B63" s="19"/>
      <c r="C63" s="20" t="s">
        <v>22</v>
      </c>
      <c r="D63" s="28" t="n">
        <v>2671.789</v>
      </c>
      <c r="E63" s="35" t="s">
        <v>40</v>
      </c>
      <c r="F63" s="35" t="s">
        <v>40</v>
      </c>
      <c r="G63" s="35" t="s">
        <v>40</v>
      </c>
      <c r="H63" s="35" t="s">
        <v>40</v>
      </c>
      <c r="I63" s="35" t="s">
        <v>40</v>
      </c>
      <c r="J63" s="35" t="s">
        <v>40</v>
      </c>
      <c r="K63" s="35" t="s">
        <v>40</v>
      </c>
    </row>
    <row r="64" customFormat="false" ht="13.5" hidden="false" customHeight="true" outlineLevel="0" collapsed="false">
      <c r="A64" s="19"/>
      <c r="B64" s="19"/>
      <c r="C64" s="20" t="s">
        <v>23</v>
      </c>
      <c r="D64" s="28" t="n">
        <v>24870.695</v>
      </c>
      <c r="E64" s="35" t="s">
        <v>40</v>
      </c>
      <c r="F64" s="35" t="s">
        <v>40</v>
      </c>
      <c r="G64" s="35" t="s">
        <v>40</v>
      </c>
      <c r="H64" s="35" t="s">
        <v>40</v>
      </c>
      <c r="I64" s="35" t="s">
        <v>40</v>
      </c>
      <c r="J64" s="35" t="s">
        <v>40</v>
      </c>
      <c r="K64" s="35" t="s">
        <v>40</v>
      </c>
    </row>
    <row r="65" customFormat="false" ht="13.5" hidden="false" customHeight="true" outlineLevel="0" collapsed="false">
      <c r="A65" s="19"/>
      <c r="B65" s="19"/>
      <c r="C65" s="20" t="s">
        <v>24</v>
      </c>
      <c r="D65" s="28" t="n">
        <v>303.672</v>
      </c>
      <c r="E65" s="35" t="s">
        <v>40</v>
      </c>
      <c r="F65" s="35" t="s">
        <v>40</v>
      </c>
      <c r="G65" s="35" t="s">
        <v>40</v>
      </c>
      <c r="H65" s="35" t="s">
        <v>40</v>
      </c>
      <c r="I65" s="35" t="s">
        <v>40</v>
      </c>
      <c r="J65" s="35" t="s">
        <v>40</v>
      </c>
      <c r="K65" s="35" t="s">
        <v>40</v>
      </c>
    </row>
    <row r="66" customFormat="false" ht="13.5" hidden="false" customHeight="true" outlineLevel="0" collapsed="false">
      <c r="A66" s="19"/>
      <c r="B66" s="19"/>
      <c r="C66" s="20" t="s">
        <v>25</v>
      </c>
      <c r="D66" s="28" t="n">
        <v>1567.764</v>
      </c>
      <c r="E66" s="35" t="s">
        <v>40</v>
      </c>
      <c r="F66" s="35" t="s">
        <v>40</v>
      </c>
      <c r="G66" s="35" t="s">
        <v>40</v>
      </c>
      <c r="H66" s="35" t="s">
        <v>40</v>
      </c>
      <c r="I66" s="35" t="s">
        <v>40</v>
      </c>
      <c r="J66" s="35" t="s">
        <v>40</v>
      </c>
      <c r="K66" s="35" t="s">
        <v>40</v>
      </c>
    </row>
    <row r="67" customFormat="false" ht="13.5" hidden="false" customHeight="true" outlineLevel="0" collapsed="false">
      <c r="A67" s="19"/>
      <c r="B67" s="19"/>
      <c r="C67" s="20" t="s">
        <v>26</v>
      </c>
      <c r="D67" s="26" t="n">
        <v>74.136</v>
      </c>
      <c r="E67" s="35" t="s">
        <v>40</v>
      </c>
      <c r="F67" s="35" t="s">
        <v>40</v>
      </c>
      <c r="G67" s="35" t="s">
        <v>40</v>
      </c>
      <c r="H67" s="35" t="s">
        <v>40</v>
      </c>
      <c r="I67" s="35" t="s">
        <v>40</v>
      </c>
      <c r="J67" s="35" t="s">
        <v>40</v>
      </c>
      <c r="K67" s="35" t="s">
        <v>40</v>
      </c>
    </row>
    <row r="68" customFormat="false" ht="13.5" hidden="false" customHeight="true" outlineLevel="0" collapsed="false">
      <c r="A68" s="19"/>
      <c r="B68" s="19" t="s">
        <v>27</v>
      </c>
      <c r="C68" s="20"/>
      <c r="D68" s="28" t="n">
        <v>152.362</v>
      </c>
      <c r="E68" s="35" t="s">
        <v>40</v>
      </c>
      <c r="F68" s="35" t="s">
        <v>40</v>
      </c>
      <c r="G68" s="35" t="s">
        <v>40</v>
      </c>
      <c r="H68" s="35" t="s">
        <v>40</v>
      </c>
      <c r="I68" s="35" t="s">
        <v>40</v>
      </c>
      <c r="J68" s="35" t="s">
        <v>40</v>
      </c>
      <c r="K68" s="35" t="s">
        <v>40</v>
      </c>
    </row>
    <row r="69" customFormat="false" ht="13.5" hidden="false" customHeight="true" outlineLevel="0" collapsed="false">
      <c r="A69" s="19"/>
      <c r="B69" s="19" t="s">
        <v>28</v>
      </c>
      <c r="C69" s="20"/>
      <c r="D69" s="21" t="s">
        <v>17</v>
      </c>
      <c r="E69" s="35" t="s">
        <v>40</v>
      </c>
      <c r="F69" s="35" t="s">
        <v>40</v>
      </c>
      <c r="G69" s="35" t="s">
        <v>40</v>
      </c>
      <c r="H69" s="35" t="s">
        <v>40</v>
      </c>
      <c r="I69" s="35" t="s">
        <v>40</v>
      </c>
      <c r="J69" s="35" t="s">
        <v>40</v>
      </c>
      <c r="K69" s="35" t="s">
        <v>40</v>
      </c>
    </row>
    <row r="71" customFormat="false" ht="13.5" hidden="false" customHeight="false" outlineLevel="0" collapsed="false">
      <c r="A71" s="38" t="s">
        <v>41</v>
      </c>
    </row>
    <row r="72" customFormat="false" ht="13.5" hidden="false" customHeight="false" outlineLevel="0" collapsed="false">
      <c r="A72" s="39" t="s">
        <v>42</v>
      </c>
    </row>
    <row r="73" customFormat="false" ht="13.5" hidden="false" customHeight="false" outlineLevel="0" collapsed="false">
      <c r="A73" s="39" t="s">
        <v>43</v>
      </c>
    </row>
    <row r="74" customFormat="false" ht="13.5" hidden="false" customHeight="false" outlineLevel="0" collapsed="false">
      <c r="A74" s="39" t="s">
        <v>44</v>
      </c>
      <c r="D74" s="40"/>
      <c r="E74" s="40"/>
      <c r="F74" s="40"/>
      <c r="G74" s="40"/>
      <c r="H74" s="40"/>
      <c r="I74" s="40"/>
      <c r="J74" s="40"/>
      <c r="K74" s="40"/>
    </row>
    <row r="75" customFormat="false" ht="13.5" hidden="false" customHeight="false" outlineLevel="0" collapsed="false">
      <c r="A75" s="41" t="s">
        <v>45</v>
      </c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35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2" t="s">
        <v>46</v>
      </c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36"/>
      <c r="B79" s="36"/>
      <c r="C79" s="36"/>
      <c r="D79" s="36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36"/>
      <c r="B80" s="36"/>
      <c r="C80" s="36"/>
      <c r="D80" s="36"/>
      <c r="E80" s="40"/>
      <c r="F80" s="40"/>
      <c r="G80" s="40"/>
      <c r="H80" s="40"/>
    </row>
    <row r="81" customFormat="false" ht="12.75" hidden="false" customHeight="false" outlineLevel="0" collapsed="false">
      <c r="A81" s="36"/>
      <c r="B81" s="36"/>
      <c r="C81" s="36"/>
      <c r="D81" s="36"/>
      <c r="E81" s="40"/>
      <c r="F81" s="40"/>
      <c r="G81" s="40"/>
      <c r="H81" s="40"/>
    </row>
    <row r="82" customFormat="false" ht="12.75" hidden="false" customHeight="false" outlineLevel="0" collapsed="false">
      <c r="A82" s="36"/>
      <c r="B82" s="36"/>
      <c r="C82" s="36"/>
      <c r="D82" s="36"/>
    </row>
    <row r="83" customFormat="false" ht="12.75" hidden="false" customHeight="false" outlineLevel="0" collapsed="false">
      <c r="A83" s="36"/>
      <c r="B83" s="36"/>
      <c r="C83" s="36"/>
      <c r="D83" s="36"/>
    </row>
    <row r="84" customFormat="false" ht="12.75" hidden="false" customHeight="false" outlineLevel="0" collapsed="false">
      <c r="A84" s="36"/>
      <c r="B84" s="36"/>
      <c r="C84" s="36"/>
      <c r="D84" s="36"/>
    </row>
    <row r="85" customFormat="false" ht="12.75" hidden="false" customHeight="false" outlineLevel="0" collapsed="false">
      <c r="A85" s="36"/>
      <c r="B85" s="36"/>
      <c r="C85" s="36"/>
      <c r="D85" s="36"/>
    </row>
    <row r="86" customFormat="false" ht="12.75" hidden="false" customHeight="false" outlineLevel="0" collapsed="false">
      <c r="A86" s="36"/>
      <c r="B86" s="36"/>
      <c r="C86" s="36"/>
      <c r="D86" s="36"/>
    </row>
    <row r="87" customFormat="false" ht="12.75" hidden="false" customHeight="false" outlineLevel="0" collapsed="false">
      <c r="A87" s="36"/>
      <c r="B87" s="36"/>
      <c r="C87" s="36"/>
      <c r="D87" s="36"/>
    </row>
    <row r="88" customFormat="false" ht="12.75" hidden="false" customHeight="false" outlineLevel="0" collapsed="false">
      <c r="A88" s="36"/>
      <c r="B88" s="36"/>
      <c r="C88" s="36"/>
      <c r="D88" s="36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0">
      <formula>"."</formula>
    </cfRule>
  </conditionalFormatting>
  <conditionalFormatting sqref="A71:A75">
    <cfRule type="cellIs" priority="3" operator="equal" aboveAverage="0" equalAverage="0" bottom="0" percent="0" rank="0" text="" dxfId="1">
      <formula>"."</formula>
    </cfRule>
  </conditionalFormatting>
  <conditionalFormatting sqref="B37">
    <cfRule type="cellIs" priority="4" operator="equal" aboveAverage="0" equalAverage="0" bottom="0" percent="0" rank="0" text="" dxfId="2">
      <formula>"."</formula>
    </cfRule>
  </conditionalFormatting>
  <conditionalFormatting sqref="B55">
    <cfRule type="cellIs" priority="5" operator="equal" aboveAverage="0" equalAverage="0" bottom="0" percent="0" rank="0" text="" dxfId="3">
      <formula>"."</formula>
    </cfRule>
  </conditionalFormatting>
  <conditionalFormatting sqref="B69">
    <cfRule type="cellIs" priority="6" operator="equal" aboveAverage="0" equalAverage="0" bottom="0" percent="0" rank="0" text="" dxfId="4">
      <formula>"."</formula>
    </cfRule>
  </conditionalFormatting>
  <conditionalFormatting sqref="D12:I13">
    <cfRule type="cellIs" priority="7" operator="equal" aboveAverage="0" equalAverage="0" bottom="0" percent="0" rank="0" text="" dxfId="5">
      <formula>"."</formula>
    </cfRule>
  </conditionalFormatting>
  <conditionalFormatting sqref="D12:I13">
    <cfRule type="cellIs" priority="8" operator="equal" aboveAverage="0" equalAverage="0" bottom="0" percent="0" rank="0" text="" dxfId="6">
      <formula>"."</formula>
    </cfRule>
  </conditionalFormatting>
  <conditionalFormatting sqref="D23:I23">
    <cfRule type="cellIs" priority="9" operator="equal" aboveAverage="0" equalAverage="0" bottom="0" percent="0" rank="0" text="" dxfId="7">
      <formula>"."</formula>
    </cfRule>
  </conditionalFormatting>
  <conditionalFormatting sqref="D23:I23">
    <cfRule type="cellIs" priority="10" operator="equal" aboveAverage="0" equalAverage="0" bottom="0" percent="0" rank="0" text="" dxfId="8">
      <formula>"."</formula>
    </cfRule>
  </conditionalFormatting>
  <conditionalFormatting sqref="D26:I27">
    <cfRule type="cellIs" priority="11" operator="equal" aboveAverage="0" equalAverage="0" bottom="0" percent="0" rank="0" text="" dxfId="9">
      <formula>"."</formula>
    </cfRule>
  </conditionalFormatting>
  <conditionalFormatting sqref="D26:I27">
    <cfRule type="cellIs" priority="12" operator="equal" aboveAverage="0" equalAverage="0" bottom="0" percent="0" rank="0" text="" dxfId="10">
      <formula>"."</formula>
    </cfRule>
  </conditionalFormatting>
  <conditionalFormatting sqref="D37:I37">
    <cfRule type="cellIs" priority="13" operator="equal" aboveAverage="0" equalAverage="0" bottom="0" percent="0" rank="0" text="" dxfId="11">
      <formula>"."</formula>
    </cfRule>
  </conditionalFormatting>
  <conditionalFormatting sqref="D37:I37">
    <cfRule type="cellIs" priority="14" operator="equal" aboveAverage="0" equalAverage="0" bottom="0" percent="0" rank="0" text="" dxfId="12">
      <formula>"."</formula>
    </cfRule>
  </conditionalFormatting>
  <conditionalFormatting sqref="J12:K13">
    <cfRule type="cellIs" priority="15" operator="equal" aboveAverage="0" equalAverage="0" bottom="0" percent="0" rank="0" text="" dxfId="13">
      <formula>"."</formula>
    </cfRule>
  </conditionalFormatting>
  <conditionalFormatting sqref="J12:K13">
    <cfRule type="cellIs" priority="16" operator="equal" aboveAverage="0" equalAverage="0" bottom="0" percent="0" rank="0" text="" dxfId="14">
      <formula>"."</formula>
    </cfRule>
  </conditionalFormatting>
  <conditionalFormatting sqref="J23:K23">
    <cfRule type="cellIs" priority="17" operator="equal" aboveAverage="0" equalAverage="0" bottom="0" percent="0" rank="0" text="" dxfId="15">
      <formula>"."</formula>
    </cfRule>
  </conditionalFormatting>
  <conditionalFormatting sqref="J23:K23">
    <cfRule type="cellIs" priority="18" operator="equal" aboveAverage="0" equalAverage="0" bottom="0" percent="0" rank="0" text="" dxfId="16">
      <formula>"."</formula>
    </cfRule>
  </conditionalFormatting>
  <conditionalFormatting sqref="J26:K27">
    <cfRule type="cellIs" priority="19" operator="equal" aboveAverage="0" equalAverage="0" bottom="0" percent="0" rank="0" text="" dxfId="17">
      <formula>"."</formula>
    </cfRule>
  </conditionalFormatting>
  <conditionalFormatting sqref="J26:K27">
    <cfRule type="cellIs" priority="20" operator="equal" aboveAverage="0" equalAverage="0" bottom="0" percent="0" rank="0" text="" dxfId="18">
      <formula>"."</formula>
    </cfRule>
  </conditionalFormatting>
  <conditionalFormatting sqref="J37:K37">
    <cfRule type="cellIs" priority="21" operator="equal" aboveAverage="0" equalAverage="0" bottom="0" percent="0" rank="0" text="" dxfId="19">
      <formula>"."</formula>
    </cfRule>
  </conditionalFormatting>
  <conditionalFormatting sqref="J37:K37">
    <cfRule type="cellIs" priority="22" operator="equal" aboveAverage="0" equalAverage="0" bottom="0" percent="0" rank="0" text="" dxfId="20">
      <formula>"."</formula>
    </cfRule>
  </conditionalFormatting>
  <conditionalFormatting sqref="D44:D45">
    <cfRule type="cellIs" priority="23" operator="equal" aboveAverage="0" equalAverage="0" bottom="0" percent="0" rank="0" text="" dxfId="21">
      <formula>"."</formula>
    </cfRule>
  </conditionalFormatting>
  <conditionalFormatting sqref="D44:D45">
    <cfRule type="cellIs" priority="24" operator="equal" aboveAverage="0" equalAverage="0" bottom="0" percent="0" rank="0" text="" dxfId="22">
      <formula>"."</formula>
    </cfRule>
  </conditionalFormatting>
  <conditionalFormatting sqref="D55">
    <cfRule type="cellIs" priority="25" operator="equal" aboveAverage="0" equalAverage="0" bottom="0" percent="0" rank="0" text="" dxfId="23">
      <formula>"."</formula>
    </cfRule>
  </conditionalFormatting>
  <conditionalFormatting sqref="D55">
    <cfRule type="cellIs" priority="26" operator="equal" aboveAverage="0" equalAverage="0" bottom="0" percent="0" rank="0" text="" dxfId="24">
      <formula>"."</formula>
    </cfRule>
  </conditionalFormatting>
  <conditionalFormatting sqref="D58:D59">
    <cfRule type="cellIs" priority="27" operator="equal" aboveAverage="0" equalAverage="0" bottom="0" percent="0" rank="0" text="" dxfId="25">
      <formula>"."</formula>
    </cfRule>
  </conditionalFormatting>
  <conditionalFormatting sqref="D58:D59">
    <cfRule type="cellIs" priority="28" operator="equal" aboveAverage="0" equalAverage="0" bottom="0" percent="0" rank="0" text="" dxfId="26">
      <formula>"."</formula>
    </cfRule>
  </conditionalFormatting>
  <conditionalFormatting sqref="D69">
    <cfRule type="cellIs" priority="29" operator="equal" aboveAverage="0" equalAverage="0" bottom="0" percent="0" rank="0" text="" dxfId="27">
      <formula>"."</formula>
    </cfRule>
  </conditionalFormatting>
  <conditionalFormatting sqref="D69">
    <cfRule type="cellIs" priority="30" operator="equal" aboveAverage="0" equalAverage="0" bottom="0" percent="0" rank="0" text="" dxfId="2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L65" activeCellId="0" sqref="L6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4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3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4" t="n">
        <v>4620125</v>
      </c>
      <c r="E11" s="44" t="n">
        <v>4642406</v>
      </c>
      <c r="F11" s="44" t="n">
        <v>5068294</v>
      </c>
      <c r="G11" s="44" t="n">
        <v>4623919</v>
      </c>
      <c r="H11" s="44" t="n">
        <v>4896417</v>
      </c>
      <c r="I11" s="44" t="n">
        <v>4945128</v>
      </c>
      <c r="J11" s="44" t="n">
        <v>4620635</v>
      </c>
      <c r="K11" s="44" t="n">
        <v>4499293</v>
      </c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819890</v>
      </c>
      <c r="E14" s="22" t="n">
        <v>840282</v>
      </c>
      <c r="F14" s="22" t="n">
        <v>685279</v>
      </c>
      <c r="G14" s="22" t="n">
        <v>508330</v>
      </c>
      <c r="H14" s="22" t="n">
        <v>462316</v>
      </c>
      <c r="I14" s="22" t="n">
        <v>627356</v>
      </c>
      <c r="J14" s="22" t="n">
        <v>570692</v>
      </c>
      <c r="K14" s="22" t="n">
        <v>676219</v>
      </c>
    </row>
    <row r="15" customFormat="false" ht="13.5" hidden="false" customHeight="true" outlineLevel="0" collapsed="false">
      <c r="A15" s="19"/>
      <c r="B15" s="19" t="s">
        <v>49</v>
      </c>
      <c r="C15" s="20"/>
      <c r="D15" s="22" t="n">
        <v>971788</v>
      </c>
      <c r="E15" s="22" t="n">
        <v>791277</v>
      </c>
      <c r="F15" s="22" t="n">
        <v>762436</v>
      </c>
      <c r="G15" s="22" t="n">
        <v>308548</v>
      </c>
      <c r="H15" s="28" t="s">
        <v>50</v>
      </c>
      <c r="I15" s="28" t="s">
        <v>50</v>
      </c>
      <c r="J15" s="28" t="s">
        <v>50</v>
      </c>
      <c r="K15" s="28" t="s">
        <v>50</v>
      </c>
    </row>
    <row r="16" customFormat="false" ht="13.5" hidden="false" customHeight="true" outlineLevel="0" collapsed="false">
      <c r="A16" s="19"/>
      <c r="B16" s="19" t="s">
        <v>20</v>
      </c>
      <c r="C16" s="20"/>
      <c r="D16" s="22" t="n">
        <v>2504325</v>
      </c>
      <c r="E16" s="22" t="n">
        <v>2681035</v>
      </c>
      <c r="F16" s="22" t="n">
        <v>3361861</v>
      </c>
      <c r="G16" s="22" t="n">
        <v>3531862</v>
      </c>
      <c r="H16" s="22" t="n">
        <v>4222192</v>
      </c>
      <c r="I16" s="22" t="n">
        <v>4101527</v>
      </c>
      <c r="J16" s="22" t="n">
        <v>3921602</v>
      </c>
      <c r="K16" s="22" t="n">
        <v>3655486</v>
      </c>
    </row>
    <row r="17" customFormat="false" ht="13.5" hidden="false" customHeight="true" outlineLevel="0" collapsed="false">
      <c r="A17" s="19"/>
      <c r="B17" s="23" t="s">
        <v>15</v>
      </c>
      <c r="C17" s="24" t="s">
        <v>21</v>
      </c>
      <c r="D17" s="22" t="n">
        <v>859208</v>
      </c>
      <c r="E17" s="22" t="n">
        <v>766085</v>
      </c>
      <c r="F17" s="22" t="n">
        <v>884787</v>
      </c>
      <c r="G17" s="22" t="n">
        <v>1040856</v>
      </c>
      <c r="H17" s="22" t="n">
        <v>1131586</v>
      </c>
      <c r="I17" s="22" t="n">
        <v>841744</v>
      </c>
      <c r="J17" s="22" t="n">
        <v>812001</v>
      </c>
      <c r="K17" s="22" t="n">
        <v>948574</v>
      </c>
    </row>
    <row r="18" customFormat="false" ht="13.5" hidden="false" customHeight="true" outlineLevel="0" collapsed="false">
      <c r="A18" s="19"/>
      <c r="B18" s="19"/>
      <c r="C18" s="20" t="s">
        <v>22</v>
      </c>
      <c r="D18" s="22" t="n">
        <v>624794</v>
      </c>
      <c r="E18" s="22" t="n">
        <v>538051</v>
      </c>
      <c r="F18" s="22" t="n">
        <v>612975</v>
      </c>
      <c r="G18" s="22" t="n">
        <v>358781</v>
      </c>
      <c r="H18" s="22" t="n">
        <v>331805</v>
      </c>
      <c r="I18" s="22" t="n">
        <v>253509</v>
      </c>
      <c r="J18" s="22" t="n">
        <v>357131</v>
      </c>
      <c r="K18" s="22" t="n">
        <v>319344</v>
      </c>
    </row>
    <row r="19" customFormat="false" ht="13.5" hidden="false" customHeight="true" outlineLevel="0" collapsed="false">
      <c r="A19" s="19"/>
      <c r="B19" s="19"/>
      <c r="C19" s="20" t="s">
        <v>23</v>
      </c>
      <c r="D19" s="22" t="n">
        <v>272572</v>
      </c>
      <c r="E19" s="22" t="n">
        <v>687346</v>
      </c>
      <c r="F19" s="22" t="n">
        <v>1118304</v>
      </c>
      <c r="G19" s="22" t="n">
        <v>1432957</v>
      </c>
      <c r="H19" s="22" t="n">
        <v>2077278</v>
      </c>
      <c r="I19" s="22" t="n">
        <v>2396226</v>
      </c>
      <c r="J19" s="22" t="n">
        <v>2140757</v>
      </c>
      <c r="K19" s="22" t="n">
        <v>1770233</v>
      </c>
    </row>
    <row r="20" customFormat="false" ht="13.5" hidden="false" customHeight="true" outlineLevel="0" collapsed="false">
      <c r="A20" s="19"/>
      <c r="B20" s="19"/>
      <c r="C20" s="20" t="s">
        <v>24</v>
      </c>
      <c r="D20" s="22" t="n">
        <v>135463</v>
      </c>
      <c r="E20" s="22" t="n">
        <v>127540</v>
      </c>
      <c r="F20" s="22" t="n">
        <v>142284</v>
      </c>
      <c r="G20" s="22" t="n">
        <v>130005</v>
      </c>
      <c r="H20" s="22" t="n">
        <v>133936</v>
      </c>
      <c r="I20" s="22" t="n">
        <v>115945</v>
      </c>
      <c r="J20" s="22" t="n">
        <v>121188</v>
      </c>
      <c r="K20" s="22" t="n">
        <v>132987</v>
      </c>
    </row>
    <row r="21" customFormat="false" ht="13.5" hidden="false" customHeight="true" outlineLevel="0" collapsed="false">
      <c r="A21" s="19"/>
      <c r="B21" s="19"/>
      <c r="C21" s="20" t="s">
        <v>25</v>
      </c>
      <c r="D21" s="22" t="n">
        <v>594708</v>
      </c>
      <c r="E21" s="22" t="n">
        <v>544595</v>
      </c>
      <c r="F21" s="22" t="n">
        <v>586914</v>
      </c>
      <c r="G21" s="22" t="n">
        <v>552782</v>
      </c>
      <c r="H21" s="22" t="n">
        <v>529798</v>
      </c>
      <c r="I21" s="22" t="n">
        <v>481390</v>
      </c>
      <c r="J21" s="22" t="n">
        <v>479876</v>
      </c>
      <c r="K21" s="22" t="n">
        <v>473514</v>
      </c>
    </row>
    <row r="22" customFormat="false" ht="13.5" hidden="false" customHeight="true" outlineLevel="0" collapsed="false">
      <c r="A22" s="19"/>
      <c r="B22" s="19"/>
      <c r="C22" s="20" t="s">
        <v>26</v>
      </c>
      <c r="D22" s="22" t="n">
        <v>17580</v>
      </c>
      <c r="E22" s="22" t="n">
        <v>17420</v>
      </c>
      <c r="F22" s="22" t="n">
        <v>16597</v>
      </c>
      <c r="G22" s="22" t="n">
        <v>16479</v>
      </c>
      <c r="H22" s="22" t="n">
        <v>17790</v>
      </c>
      <c r="I22" s="22" t="n">
        <v>12713</v>
      </c>
      <c r="J22" s="22" t="n">
        <v>10651</v>
      </c>
      <c r="K22" s="22" t="n">
        <v>10834</v>
      </c>
    </row>
    <row r="23" customFormat="false" ht="13.5" hidden="false" customHeight="true" outlineLevel="0" collapsed="false">
      <c r="A23" s="19"/>
      <c r="B23" s="19" t="s">
        <v>27</v>
      </c>
      <c r="C23" s="20"/>
      <c r="D23" s="22" t="n">
        <v>42102</v>
      </c>
      <c r="E23" s="22" t="n">
        <v>40124</v>
      </c>
      <c r="F23" s="22" t="n">
        <v>40318</v>
      </c>
      <c r="G23" s="22" t="n">
        <v>34497</v>
      </c>
      <c r="H23" s="22" t="n">
        <v>36141</v>
      </c>
      <c r="I23" s="22" t="n">
        <v>39882</v>
      </c>
      <c r="J23" s="22" t="n">
        <v>41963</v>
      </c>
      <c r="K23" s="22" t="n">
        <v>41223</v>
      </c>
    </row>
    <row r="24" customFormat="false" ht="13.5" hidden="false" customHeight="true" outlineLevel="0" collapsed="false">
      <c r="A24" s="19"/>
      <c r="B24" s="19" t="s">
        <v>28</v>
      </c>
      <c r="C24" s="20"/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</row>
    <row r="25" customFormat="false" ht="6" hidden="false" customHeight="true" outlineLevel="0" collapsed="false">
      <c r="A25" s="19"/>
      <c r="B25" s="19"/>
      <c r="C25" s="19"/>
      <c r="D25" s="22"/>
      <c r="E25" s="22"/>
      <c r="F25" s="22"/>
      <c r="G25" s="22"/>
      <c r="H25" s="22"/>
      <c r="I25" s="22"/>
      <c r="J25" s="22"/>
      <c r="K25" s="22"/>
    </row>
    <row r="26" customFormat="false" ht="13.5" hidden="false" customHeight="true" outlineLevel="0" collapsed="false">
      <c r="A26" s="16" t="s">
        <v>29</v>
      </c>
      <c r="B26" s="16"/>
      <c r="C26" s="20"/>
      <c r="D26" s="44" t="n">
        <v>34967.956</v>
      </c>
      <c r="E26" s="44" t="n">
        <v>35224.548</v>
      </c>
      <c r="F26" s="44" t="n">
        <v>35629.722</v>
      </c>
      <c r="G26" s="44" t="n">
        <v>36000.07</v>
      </c>
      <c r="H26" s="44" t="n">
        <v>34794.335</v>
      </c>
      <c r="I26" s="44" t="n">
        <v>35260.256</v>
      </c>
      <c r="J26" s="44" t="n">
        <v>35382.666</v>
      </c>
      <c r="K26" s="44" t="n">
        <v>35653.034</v>
      </c>
    </row>
    <row r="27" customFormat="false" ht="13.5" hidden="false" customHeight="true" outlineLevel="0" collapsed="false">
      <c r="A27" s="19" t="s">
        <v>15</v>
      </c>
      <c r="B27" s="19" t="s">
        <v>16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</row>
    <row r="28" customFormat="false" ht="13.5" hidden="false" customHeight="true" outlineLevel="0" collapsed="false">
      <c r="A28" s="19"/>
      <c r="B28" s="19" t="s">
        <v>18</v>
      </c>
      <c r="C28" s="20"/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</row>
    <row r="29" customFormat="false" ht="13.5" hidden="false" customHeight="true" outlineLevel="0" collapsed="false">
      <c r="A29" s="19"/>
      <c r="B29" s="19" t="s">
        <v>19</v>
      </c>
      <c r="C29" s="20"/>
      <c r="D29" s="22" t="n">
        <v>5379.525</v>
      </c>
      <c r="E29" s="22" t="n">
        <v>5400.202</v>
      </c>
      <c r="F29" s="22" t="n">
        <v>5429.653</v>
      </c>
      <c r="G29" s="22" t="n">
        <v>5403.831</v>
      </c>
      <c r="H29" s="22" t="n">
        <v>5373.133</v>
      </c>
      <c r="I29" s="22" t="n">
        <v>5376.001</v>
      </c>
      <c r="J29" s="22" t="n">
        <v>5349.655</v>
      </c>
      <c r="K29" s="22" t="n">
        <v>5347.056</v>
      </c>
    </row>
    <row r="30" customFormat="false" ht="13.5" hidden="false" customHeight="true" outlineLevel="0" collapsed="false">
      <c r="A30" s="19"/>
      <c r="B30" s="19" t="s">
        <v>49</v>
      </c>
      <c r="C30" s="20"/>
      <c r="D30" s="22" t="n">
        <v>1410</v>
      </c>
      <c r="E30" s="22" t="n">
        <v>1410</v>
      </c>
      <c r="F30" s="22" t="n">
        <v>1410</v>
      </c>
      <c r="G30" s="22" t="n">
        <v>1410</v>
      </c>
      <c r="H30" s="28" t="s">
        <v>50</v>
      </c>
      <c r="I30" s="28" t="s">
        <v>50</v>
      </c>
      <c r="J30" s="28" t="s">
        <v>50</v>
      </c>
      <c r="K30" s="28" t="s">
        <v>50</v>
      </c>
    </row>
    <row r="31" customFormat="false" ht="13.5" hidden="false" customHeight="true" outlineLevel="0" collapsed="false">
      <c r="A31" s="19"/>
      <c r="B31" s="19" t="s">
        <v>20</v>
      </c>
      <c r="C31" s="20"/>
      <c r="D31" s="28" t="s">
        <v>30</v>
      </c>
      <c r="E31" s="28" t="s">
        <v>30</v>
      </c>
      <c r="F31" s="28" t="s">
        <v>30</v>
      </c>
      <c r="G31" s="28" t="s">
        <v>30</v>
      </c>
      <c r="H31" s="28" t="s">
        <v>30</v>
      </c>
      <c r="I31" s="28" t="s">
        <v>30</v>
      </c>
      <c r="J31" s="28" t="s">
        <v>30</v>
      </c>
      <c r="K31" s="28" t="s">
        <v>30</v>
      </c>
    </row>
    <row r="32" customFormat="false" ht="13.5" hidden="false" customHeight="true" outlineLevel="0" collapsed="false">
      <c r="A32" s="19"/>
      <c r="B32" s="23" t="s">
        <v>15</v>
      </c>
      <c r="C32" s="24" t="s">
        <v>21</v>
      </c>
      <c r="D32" s="22" t="n">
        <v>2451.645</v>
      </c>
      <c r="E32" s="22" t="n">
        <v>2451.532</v>
      </c>
      <c r="F32" s="22" t="n">
        <v>2451.739</v>
      </c>
      <c r="G32" s="22" t="n">
        <v>2451.737</v>
      </c>
      <c r="H32" s="22" t="n">
        <v>2451.698</v>
      </c>
      <c r="I32" s="22" t="n">
        <v>2449.467</v>
      </c>
      <c r="J32" s="22" t="n">
        <v>2447.726</v>
      </c>
      <c r="K32" s="22" t="n">
        <v>2455.162</v>
      </c>
    </row>
    <row r="33" customFormat="false" ht="13.5" hidden="false" customHeight="true" outlineLevel="0" collapsed="false">
      <c r="A33" s="19"/>
      <c r="B33" s="19"/>
      <c r="C33" s="20" t="s">
        <v>22</v>
      </c>
      <c r="D33" s="22" t="n">
        <v>2622.991</v>
      </c>
      <c r="E33" s="22" t="n">
        <v>2622.986</v>
      </c>
      <c r="F33" s="22" t="n">
        <v>2635.991</v>
      </c>
      <c r="G33" s="22" t="n">
        <v>2642.291</v>
      </c>
      <c r="H33" s="22" t="n">
        <v>2642.301</v>
      </c>
      <c r="I33" s="22" t="n">
        <v>2642.292</v>
      </c>
      <c r="J33" s="22" t="n">
        <v>2643.496</v>
      </c>
      <c r="K33" s="22" t="n">
        <v>2641.996</v>
      </c>
    </row>
    <row r="34" customFormat="false" ht="13.5" hidden="false" customHeight="true" outlineLevel="0" collapsed="false">
      <c r="A34" s="19"/>
      <c r="B34" s="19"/>
      <c r="C34" s="20" t="s">
        <v>23</v>
      </c>
      <c r="D34" s="22" t="n">
        <v>18723.933</v>
      </c>
      <c r="E34" s="22" t="n">
        <v>18945.461</v>
      </c>
      <c r="F34" s="22" t="n">
        <v>19304.853</v>
      </c>
      <c r="G34" s="22" t="n">
        <v>19528.151</v>
      </c>
      <c r="H34" s="22" t="n">
        <v>19765.043</v>
      </c>
      <c r="I34" s="22" t="n">
        <v>20234.179</v>
      </c>
      <c r="J34" s="22" t="n">
        <v>20383.084</v>
      </c>
      <c r="K34" s="22" t="n">
        <v>20653.251</v>
      </c>
    </row>
    <row r="35" customFormat="false" ht="13.5" hidden="false" customHeight="true" outlineLevel="0" collapsed="false">
      <c r="A35" s="19"/>
      <c r="B35" s="19"/>
      <c r="C35" s="20" t="s">
        <v>24</v>
      </c>
      <c r="D35" s="22" t="n">
        <v>304.878</v>
      </c>
      <c r="E35" s="22" t="n">
        <v>307.577</v>
      </c>
      <c r="F35" s="22" t="n">
        <v>307.013</v>
      </c>
      <c r="G35" s="22" t="n">
        <v>303.566</v>
      </c>
      <c r="H35" s="22" t="n">
        <v>302.064</v>
      </c>
      <c r="I35" s="22" t="n">
        <v>304.034</v>
      </c>
      <c r="J35" s="22" t="n">
        <v>301.072</v>
      </c>
      <c r="K35" s="22" t="n">
        <v>300.448</v>
      </c>
    </row>
    <row r="36" customFormat="false" ht="13.5" hidden="false" customHeight="true" outlineLevel="0" collapsed="false">
      <c r="A36" s="19"/>
      <c r="B36" s="19"/>
      <c r="C36" s="20" t="s">
        <v>25</v>
      </c>
      <c r="D36" s="22" t="n">
        <v>1497.577</v>
      </c>
      <c r="E36" s="22" t="n">
        <v>1507.887</v>
      </c>
      <c r="F36" s="22" t="n">
        <v>1515.411</v>
      </c>
      <c r="G36" s="22" t="n">
        <v>1525.976</v>
      </c>
      <c r="H36" s="22" t="n">
        <v>1525.632</v>
      </c>
      <c r="I36" s="22" t="n">
        <v>1520.934</v>
      </c>
      <c r="J36" s="22" t="n">
        <v>1524.264</v>
      </c>
      <c r="K36" s="22" t="n">
        <v>1523.323</v>
      </c>
    </row>
    <row r="37" customFormat="false" ht="13.5" hidden="false" customHeight="true" outlineLevel="0" collapsed="false">
      <c r="A37" s="19"/>
      <c r="B37" s="19"/>
      <c r="C37" s="20" t="s">
        <v>26</v>
      </c>
      <c r="D37" s="22" t="n">
        <v>74.801</v>
      </c>
      <c r="E37" s="22" t="n">
        <v>74.797</v>
      </c>
      <c r="F37" s="22" t="n">
        <v>74.882</v>
      </c>
      <c r="G37" s="22" t="n">
        <v>74.081</v>
      </c>
      <c r="H37" s="22" t="n">
        <v>74.081</v>
      </c>
      <c r="I37" s="22" t="n">
        <v>73.886</v>
      </c>
      <c r="J37" s="22" t="n">
        <v>73.886</v>
      </c>
      <c r="K37" s="22" t="n">
        <v>73.916</v>
      </c>
    </row>
    <row r="38" customFormat="false" ht="13.5" hidden="false" customHeight="true" outlineLevel="0" collapsed="false">
      <c r="A38" s="19"/>
      <c r="B38" s="19" t="s">
        <v>27</v>
      </c>
      <c r="C38" s="20"/>
      <c r="D38" s="22" t="n">
        <v>128.74</v>
      </c>
      <c r="E38" s="22" t="n">
        <v>130.392</v>
      </c>
      <c r="F38" s="22" t="n">
        <v>126.532</v>
      </c>
      <c r="G38" s="22" t="n">
        <v>286.822</v>
      </c>
      <c r="H38" s="22" t="n">
        <v>286.823</v>
      </c>
      <c r="I38" s="22" t="n">
        <v>285.923</v>
      </c>
      <c r="J38" s="22" t="n">
        <v>285.888</v>
      </c>
      <c r="K38" s="22" t="n">
        <v>284.788</v>
      </c>
    </row>
    <row r="39" customFormat="false" ht="13.5" hidden="false" customHeight="true" outlineLevel="0" collapsed="false">
      <c r="A39" s="19"/>
      <c r="B39" s="19" t="s">
        <v>28</v>
      </c>
      <c r="C39" s="20"/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</row>
    <row r="40" customFormat="false" ht="12.75" hidden="false" customHeight="false" outlineLevel="0" collapsed="false">
      <c r="A40" s="45"/>
      <c r="B40" s="46"/>
      <c r="C40" s="45"/>
      <c r="D40" s="29"/>
      <c r="E40" s="22"/>
      <c r="F40" s="22"/>
      <c r="G40" s="22"/>
      <c r="H40" s="30"/>
      <c r="I40" s="30"/>
      <c r="J40" s="30"/>
      <c r="K40" s="30"/>
    </row>
    <row r="41" customFormat="false" ht="12.75" hidden="false" customHeight="true" outlineLevel="0" collapsed="false">
      <c r="A41" s="10" t="s">
        <v>4</v>
      </c>
      <c r="B41" s="10"/>
      <c r="C41" s="10"/>
      <c r="D41" s="31" t="s">
        <v>31</v>
      </c>
      <c r="E41" s="11" t="s">
        <v>32</v>
      </c>
      <c r="F41" s="11" t="s">
        <v>33</v>
      </c>
      <c r="G41" s="12" t="s">
        <v>34</v>
      </c>
      <c r="H41" s="32" t="s">
        <v>51</v>
      </c>
      <c r="I41" s="32" t="s">
        <v>37</v>
      </c>
      <c r="J41" s="32" t="s">
        <v>38</v>
      </c>
      <c r="K41" s="33" t="s">
        <v>52</v>
      </c>
    </row>
    <row r="42" customFormat="false" ht="12.75" hidden="false" customHeight="false" outlineLevel="0" collapsed="false">
      <c r="A42" s="10"/>
      <c r="B42" s="10"/>
      <c r="C42" s="10"/>
      <c r="D42" s="31"/>
      <c r="E42" s="31"/>
      <c r="F42" s="31"/>
      <c r="G42" s="12"/>
      <c r="H42" s="32"/>
      <c r="I42" s="32"/>
      <c r="J42" s="32"/>
      <c r="K42" s="33"/>
    </row>
    <row r="43" customFormat="false" ht="12.75" hidden="false" customHeight="false" outlineLevel="0" collapsed="false">
      <c r="A43" s="10"/>
      <c r="B43" s="10"/>
      <c r="C43" s="10"/>
      <c r="D43" s="31"/>
      <c r="E43" s="31"/>
      <c r="F43" s="31"/>
      <c r="G43" s="12"/>
      <c r="H43" s="32"/>
      <c r="I43" s="32"/>
      <c r="J43" s="32"/>
      <c r="K43" s="33"/>
    </row>
    <row r="44" customFormat="false" ht="12.75" hidden="false" customHeight="false" outlineLevel="0" collapsed="false">
      <c r="A44" s="10"/>
      <c r="B44" s="10"/>
      <c r="C44" s="10"/>
      <c r="D44" s="34" t="s">
        <v>13</v>
      </c>
      <c r="E44" s="34"/>
      <c r="F44" s="34"/>
      <c r="G44" s="34"/>
      <c r="H44" s="34"/>
      <c r="I44" s="15" t="s">
        <v>39</v>
      </c>
      <c r="J44" s="15"/>
      <c r="K44" s="15"/>
    </row>
    <row r="45" s="36" customFormat="true" ht="13.5" hidden="false" customHeight="true" outlineLevel="0" collapsed="false">
      <c r="A45" s="16" t="s">
        <v>14</v>
      </c>
      <c r="B45" s="16"/>
      <c r="C45" s="17"/>
      <c r="D45" s="44" t="n">
        <v>4191168</v>
      </c>
      <c r="E45" s="44" t="n">
        <v>3916334</v>
      </c>
      <c r="F45" s="44" t="n">
        <v>3953007</v>
      </c>
      <c r="G45" s="44" t="n">
        <v>3946635</v>
      </c>
      <c r="H45" s="44" t="n">
        <v>53923364</v>
      </c>
      <c r="I45" s="47" t="n">
        <v>-11.8434802781302</v>
      </c>
      <c r="J45" s="47" t="n">
        <v>-24.4539719776185</v>
      </c>
      <c r="K45" s="47" t="n">
        <v>-20.3549689919231</v>
      </c>
    </row>
    <row r="46" s="36" customFormat="true" ht="13.5" hidden="false" customHeight="true" outlineLevel="0" collapsed="false">
      <c r="A46" s="19" t="s">
        <v>15</v>
      </c>
      <c r="B46" s="19" t="s">
        <v>16</v>
      </c>
      <c r="C46" s="20"/>
      <c r="D46" s="21" t="s">
        <v>17</v>
      </c>
      <c r="E46" s="21" t="s">
        <v>17</v>
      </c>
      <c r="F46" s="21" t="s">
        <v>17</v>
      </c>
      <c r="G46" s="21" t="s">
        <v>17</v>
      </c>
      <c r="H46" s="21" t="s">
        <v>17</v>
      </c>
      <c r="I46" s="48" t="n">
        <v>-2.91896234986011</v>
      </c>
      <c r="J46" s="48" t="n">
        <v>6.08481545333266</v>
      </c>
      <c r="K46" s="48" t="n">
        <v>55.0621562705725</v>
      </c>
    </row>
    <row r="47" s="36" customFormat="true" ht="13.5" hidden="false" customHeight="true" outlineLevel="0" collapsed="false">
      <c r="A47" s="19"/>
      <c r="B47" s="19" t="s">
        <v>18</v>
      </c>
      <c r="C47" s="20"/>
      <c r="D47" s="21" t="s">
        <v>17</v>
      </c>
      <c r="E47" s="21" t="s">
        <v>17</v>
      </c>
      <c r="F47" s="21" t="s">
        <v>17</v>
      </c>
      <c r="G47" s="21" t="s">
        <v>17</v>
      </c>
      <c r="H47" s="21" t="s">
        <v>17</v>
      </c>
      <c r="I47" s="48" t="n">
        <v>1.7061524092661</v>
      </c>
      <c r="J47" s="48" t="n">
        <v>31.4987414109803</v>
      </c>
      <c r="K47" s="48" t="n">
        <v>100.253826827942</v>
      </c>
    </row>
    <row r="48" s="36" customFormat="true" ht="13.5" hidden="false" customHeight="true" outlineLevel="0" collapsed="false">
      <c r="A48" s="19"/>
      <c r="B48" s="19" t="s">
        <v>19</v>
      </c>
      <c r="C48" s="20"/>
      <c r="D48" s="22" t="n">
        <v>445670</v>
      </c>
      <c r="E48" s="22" t="n">
        <v>634851</v>
      </c>
      <c r="F48" s="22" t="n">
        <v>774594</v>
      </c>
      <c r="G48" s="22" t="n">
        <v>870988</v>
      </c>
      <c r="H48" s="22" t="n">
        <v>7916465</v>
      </c>
      <c r="I48" s="48" t="n">
        <v>-2.62024235999437</v>
      </c>
      <c r="J48" s="48" t="n">
        <v>-16.4788800302667</v>
      </c>
      <c r="K48" s="48" t="n">
        <v>2.6857171467811</v>
      </c>
    </row>
    <row r="49" s="36" customFormat="true" ht="13.5" hidden="false" customHeight="true" outlineLevel="0" collapsed="false">
      <c r="A49" s="19"/>
      <c r="B49" s="19" t="s">
        <v>49</v>
      </c>
      <c r="C49" s="20"/>
      <c r="D49" s="28" t="s">
        <v>50</v>
      </c>
      <c r="E49" s="28" t="s">
        <v>50</v>
      </c>
      <c r="F49" s="28" t="s">
        <v>50</v>
      </c>
      <c r="G49" s="28" t="s">
        <v>50</v>
      </c>
      <c r="H49" s="22" t="n">
        <v>2834049</v>
      </c>
      <c r="I49" s="48" t="n">
        <v>-75.5913021100326</v>
      </c>
      <c r="J49" s="48" t="n">
        <v>-87.2778744739364</v>
      </c>
      <c r="K49" s="48" t="n">
        <v>-85.6438085841145</v>
      </c>
    </row>
    <row r="50" s="36" customFormat="true" ht="13.5" hidden="false" customHeight="true" outlineLevel="0" collapsed="false">
      <c r="A50" s="19"/>
      <c r="B50" s="19" t="s">
        <v>20</v>
      </c>
      <c r="C50" s="20"/>
      <c r="D50" s="22" t="n">
        <v>3522794</v>
      </c>
      <c r="E50" s="22" t="n">
        <v>2983265</v>
      </c>
      <c r="F50" s="22" t="n">
        <v>2864076</v>
      </c>
      <c r="G50" s="22" t="n">
        <v>2843794</v>
      </c>
      <c r="H50" s="22" t="n">
        <v>40193820</v>
      </c>
      <c r="I50" s="48" t="n">
        <v>4.66306591193515</v>
      </c>
      <c r="J50" s="48" t="n">
        <v>9.28843864313367</v>
      </c>
      <c r="K50" s="48" t="n">
        <v>5.50148589667912</v>
      </c>
    </row>
    <row r="51" s="36" customFormat="true" ht="13.5" hidden="false" customHeight="true" outlineLevel="0" collapsed="false">
      <c r="A51" s="19"/>
      <c r="B51" s="23" t="s">
        <v>15</v>
      </c>
      <c r="C51" s="24" t="s">
        <v>21</v>
      </c>
      <c r="D51" s="22" t="n">
        <v>827874</v>
      </c>
      <c r="E51" s="22" t="n">
        <v>704652</v>
      </c>
      <c r="F51" s="22" t="n">
        <v>957112</v>
      </c>
      <c r="G51" s="22" t="n">
        <v>1064830</v>
      </c>
      <c r="H51" s="22" t="n">
        <v>10839310</v>
      </c>
      <c r="I51" s="48" t="n">
        <v>10.3332775863731</v>
      </c>
      <c r="J51" s="48" t="n">
        <v>0.605509226223844</v>
      </c>
      <c r="K51" s="48" t="n">
        <v>-4.11293243264522</v>
      </c>
    </row>
    <row r="52" s="36" customFormat="true" ht="13.5" hidden="false" customHeight="true" outlineLevel="0" collapsed="false">
      <c r="A52" s="19"/>
      <c r="B52" s="19"/>
      <c r="C52" s="20" t="s">
        <v>22</v>
      </c>
      <c r="D52" s="22" t="n">
        <v>217373</v>
      </c>
      <c r="E52" s="22" t="n">
        <v>488050</v>
      </c>
      <c r="F52" s="22" t="n">
        <v>721710</v>
      </c>
      <c r="G52" s="22" t="n">
        <v>747925</v>
      </c>
      <c r="H52" s="22" t="n">
        <v>5571449</v>
      </c>
      <c r="I52" s="48" t="n">
        <v>23.0890316428863</v>
      </c>
      <c r="J52" s="48" t="n">
        <v>40.2768248680117</v>
      </c>
      <c r="K52" s="48" t="n">
        <v>20.9445855338836</v>
      </c>
    </row>
    <row r="53" s="36" customFormat="true" ht="13.5" hidden="false" customHeight="true" outlineLevel="0" collapsed="false">
      <c r="A53" s="19"/>
      <c r="B53" s="19"/>
      <c r="C53" s="20" t="s">
        <v>23</v>
      </c>
      <c r="D53" s="22" t="n">
        <v>1854428</v>
      </c>
      <c r="E53" s="22" t="n">
        <v>1084747</v>
      </c>
      <c r="F53" s="22" t="n">
        <v>455072</v>
      </c>
      <c r="G53" s="22" t="n">
        <v>264668</v>
      </c>
      <c r="H53" s="22" t="n">
        <v>15554588</v>
      </c>
      <c r="I53" s="48" t="n">
        <v>1.06308446206342</v>
      </c>
      <c r="J53" s="48" t="n">
        <v>18.9715416053086</v>
      </c>
      <c r="K53" s="48" t="n">
        <v>18.4858877322762</v>
      </c>
    </row>
    <row r="54" s="36" customFormat="true" ht="13.5" hidden="false" customHeight="true" outlineLevel="0" collapsed="false">
      <c r="A54" s="19"/>
      <c r="B54" s="19"/>
      <c r="C54" s="20" t="s">
        <v>24</v>
      </c>
      <c r="D54" s="22" t="n">
        <v>136203</v>
      </c>
      <c r="E54" s="22" t="n">
        <v>145062</v>
      </c>
      <c r="F54" s="22" t="n">
        <v>143714</v>
      </c>
      <c r="G54" s="22" t="n">
        <v>148261</v>
      </c>
      <c r="H54" s="22" t="n">
        <v>1612586</v>
      </c>
      <c r="I54" s="48" t="n">
        <v>-3.84830725401237</v>
      </c>
      <c r="J54" s="48" t="n">
        <v>-11.3571662191244</v>
      </c>
      <c r="K54" s="48" t="n">
        <v>-15.0328732795404</v>
      </c>
    </row>
    <row r="55" s="36" customFormat="true" ht="13.5" hidden="false" customHeight="true" outlineLevel="0" collapsed="false">
      <c r="A55" s="19"/>
      <c r="B55" s="19"/>
      <c r="C55" s="20" t="s">
        <v>25</v>
      </c>
      <c r="D55" s="22" t="n">
        <v>474167</v>
      </c>
      <c r="E55" s="22" t="n">
        <v>545395</v>
      </c>
      <c r="F55" s="22" t="n">
        <v>568306</v>
      </c>
      <c r="G55" s="22" t="n">
        <v>599629</v>
      </c>
      <c r="H55" s="22" t="n">
        <v>6431073</v>
      </c>
      <c r="I55" s="48" t="n">
        <v>-5.31230095711378</v>
      </c>
      <c r="J55" s="48" t="n">
        <v>-7.4530463733979</v>
      </c>
      <c r="K55" s="48" t="n">
        <v>-7.95439078048666</v>
      </c>
    </row>
    <row r="56" s="36" customFormat="true" ht="13.5" hidden="false" customHeight="true" outlineLevel="0" collapsed="false">
      <c r="A56" s="19"/>
      <c r="B56" s="19"/>
      <c r="C56" s="20" t="s">
        <v>26</v>
      </c>
      <c r="D56" s="22" t="n">
        <v>12749</v>
      </c>
      <c r="E56" s="22" t="n">
        <v>15359</v>
      </c>
      <c r="F56" s="22" t="n">
        <v>18161</v>
      </c>
      <c r="G56" s="22" t="n">
        <v>18482</v>
      </c>
      <c r="H56" s="22" t="n">
        <v>184815</v>
      </c>
      <c r="I56" s="48" t="n">
        <v>-4.02959885758796</v>
      </c>
      <c r="J56" s="48" t="n">
        <v>-2.48773281274732</v>
      </c>
      <c r="K56" s="48" t="n">
        <v>5.91967263849249</v>
      </c>
    </row>
    <row r="57" s="36" customFormat="true" ht="13.5" hidden="false" customHeight="true" outlineLevel="0" collapsed="false">
      <c r="A57" s="19"/>
      <c r="B57" s="19" t="s">
        <v>27</v>
      </c>
      <c r="C57" s="20"/>
      <c r="D57" s="22" t="n">
        <v>42649</v>
      </c>
      <c r="E57" s="22" t="n">
        <v>38488</v>
      </c>
      <c r="F57" s="22" t="n">
        <v>39016</v>
      </c>
      <c r="G57" s="22" t="n">
        <v>43947</v>
      </c>
      <c r="H57" s="22" t="n">
        <v>480345</v>
      </c>
      <c r="I57" s="48" t="n">
        <v>5.75394641245239</v>
      </c>
      <c r="J57" s="48" t="n">
        <v>-4.73144638745262</v>
      </c>
      <c r="K57" s="48" t="n">
        <v>-13.6419614364691</v>
      </c>
    </row>
    <row r="58" s="36" customFormat="true" ht="13.5" hidden="false" customHeight="true" outlineLevel="0" collapsed="false">
      <c r="A58" s="19"/>
      <c r="B58" s="19" t="s">
        <v>28</v>
      </c>
      <c r="C58" s="20"/>
      <c r="D58" s="21" t="s">
        <v>17</v>
      </c>
      <c r="E58" s="21" t="s">
        <v>17</v>
      </c>
      <c r="F58" s="21" t="s">
        <v>17</v>
      </c>
      <c r="G58" s="21" t="s">
        <v>17</v>
      </c>
      <c r="H58" s="21" t="s">
        <v>17</v>
      </c>
      <c r="I58" s="48" t="n">
        <v>45.6920265847439</v>
      </c>
      <c r="J58" s="48" t="n">
        <v>43.1468676326978</v>
      </c>
      <c r="K58" s="48" t="n">
        <v>29.3744260892047</v>
      </c>
    </row>
    <row r="59" customFormat="false" ht="6" hidden="false" customHeight="true" outlineLevel="0" collapsed="false">
      <c r="A59" s="19"/>
      <c r="B59" s="19"/>
      <c r="C59" s="20"/>
      <c r="D59" s="22"/>
      <c r="E59" s="22"/>
      <c r="F59" s="22"/>
      <c r="G59" s="22"/>
      <c r="H59" s="22"/>
      <c r="I59" s="48"/>
      <c r="J59" s="48"/>
      <c r="K59" s="48"/>
    </row>
    <row r="60" customFormat="false" ht="13.5" hidden="false" customHeight="true" outlineLevel="0" collapsed="false">
      <c r="A60" s="16" t="s">
        <v>29</v>
      </c>
      <c r="B60" s="16"/>
      <c r="C60" s="20"/>
      <c r="D60" s="44" t="n">
        <v>35774.029</v>
      </c>
      <c r="E60" s="44" t="n">
        <v>36248.026</v>
      </c>
      <c r="F60" s="44" t="n">
        <v>36465.249</v>
      </c>
      <c r="G60" s="44" t="n">
        <v>36992.179</v>
      </c>
      <c r="H60" s="44" t="n">
        <v>35699.3391666667</v>
      </c>
      <c r="I60" s="47" t="n">
        <v>8.3326911392116</v>
      </c>
      <c r="J60" s="47" t="n">
        <v>10.9679581834531</v>
      </c>
      <c r="K60" s="47" t="n">
        <v>15.9394893351205</v>
      </c>
    </row>
    <row r="61" customFormat="false" ht="13.5" hidden="false" customHeight="true" outlineLevel="0" collapsed="false">
      <c r="A61" s="19" t="s">
        <v>15</v>
      </c>
      <c r="B61" s="19" t="s">
        <v>16</v>
      </c>
      <c r="C61" s="20"/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48" t="n">
        <v>0.120151100046639</v>
      </c>
      <c r="J61" s="48" t="n">
        <v>-2.05470345794508</v>
      </c>
      <c r="K61" s="48" t="n">
        <v>0.745925382597568</v>
      </c>
    </row>
    <row r="62" customFormat="false" ht="13.5" hidden="false" customHeight="true" outlineLevel="0" collapsed="false">
      <c r="A62" s="19"/>
      <c r="B62" s="19" t="s">
        <v>18</v>
      </c>
      <c r="C62" s="20"/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48" t="n">
        <v>-0.168274568763083</v>
      </c>
      <c r="J62" s="48" t="n">
        <v>-0.187804631708322</v>
      </c>
      <c r="K62" s="48" t="n">
        <v>-0.243420172292153</v>
      </c>
    </row>
    <row r="63" customFormat="false" ht="13.5" hidden="false" customHeight="true" outlineLevel="0" collapsed="false">
      <c r="A63" s="19"/>
      <c r="B63" s="19" t="s">
        <v>19</v>
      </c>
      <c r="C63" s="20"/>
      <c r="D63" s="22" t="n">
        <v>5313.841</v>
      </c>
      <c r="E63" s="22" t="n">
        <v>5354.988</v>
      </c>
      <c r="F63" s="22" t="n">
        <v>5324.063</v>
      </c>
      <c r="G63" s="22" t="n">
        <v>5373.136</v>
      </c>
      <c r="H63" s="22" t="n">
        <v>5368.757</v>
      </c>
      <c r="I63" s="48" t="n">
        <v>1.91988334020945</v>
      </c>
      <c r="J63" s="48" t="n">
        <v>3.70564870933596</v>
      </c>
      <c r="K63" s="48" t="n">
        <v>-0.121684728327098</v>
      </c>
    </row>
    <row r="64" customFormat="false" ht="13.5" hidden="false" customHeight="true" outlineLevel="0" collapsed="false">
      <c r="A64" s="19"/>
      <c r="B64" s="19" t="s">
        <v>49</v>
      </c>
      <c r="C64" s="20"/>
      <c r="D64" s="28" t="s">
        <v>50</v>
      </c>
      <c r="E64" s="28" t="s">
        <v>50</v>
      </c>
      <c r="F64" s="28" t="s">
        <v>50</v>
      </c>
      <c r="G64" s="28" t="s">
        <v>50</v>
      </c>
      <c r="H64" s="22" t="n">
        <v>1410</v>
      </c>
      <c r="I64" s="48" t="n">
        <v>0</v>
      </c>
      <c r="J64" s="48" t="n">
        <v>-47.7390659747962</v>
      </c>
      <c r="K64" s="48" t="n">
        <v>-47.7390659747962</v>
      </c>
    </row>
    <row r="65" customFormat="false" ht="13.5" hidden="false" customHeight="true" outlineLevel="0" collapsed="false">
      <c r="A65" s="19"/>
      <c r="B65" s="19" t="s">
        <v>20</v>
      </c>
      <c r="C65" s="20"/>
      <c r="D65" s="28" t="s">
        <v>30</v>
      </c>
      <c r="E65" s="28" t="s">
        <v>30</v>
      </c>
      <c r="F65" s="28" t="s">
        <v>30</v>
      </c>
      <c r="G65" s="28" t="s">
        <v>30</v>
      </c>
      <c r="H65" s="28" t="s">
        <v>30</v>
      </c>
      <c r="I65" s="49" t="s">
        <v>30</v>
      </c>
      <c r="J65" s="49" t="s">
        <v>30</v>
      </c>
      <c r="K65" s="49" t="s">
        <v>30</v>
      </c>
    </row>
    <row r="66" customFormat="false" ht="13.5" hidden="false" customHeight="true" outlineLevel="0" collapsed="false">
      <c r="A66" s="19"/>
      <c r="B66" s="23" t="s">
        <v>15</v>
      </c>
      <c r="C66" s="24" t="s">
        <v>21</v>
      </c>
      <c r="D66" s="22" t="n">
        <v>2455.02</v>
      </c>
      <c r="E66" s="22" t="n">
        <v>2454.221</v>
      </c>
      <c r="F66" s="22" t="n">
        <v>2455.581</v>
      </c>
      <c r="G66" s="22" t="n">
        <v>2459.091</v>
      </c>
      <c r="H66" s="22" t="n">
        <v>2452.88491666667</v>
      </c>
      <c r="I66" s="48" t="n">
        <v>-0.0190012212208046</v>
      </c>
      <c r="J66" s="48" t="n">
        <v>-0.169149938211588</v>
      </c>
      <c r="K66" s="48" t="n">
        <v>1.23852414574352</v>
      </c>
    </row>
    <row r="67" customFormat="false" ht="13.5" hidden="false" customHeight="true" outlineLevel="0" collapsed="false">
      <c r="A67" s="19"/>
      <c r="B67" s="19"/>
      <c r="C67" s="20" t="s">
        <v>22</v>
      </c>
      <c r="D67" s="22" t="n">
        <v>2645.909</v>
      </c>
      <c r="E67" s="22" t="n">
        <v>2647.399</v>
      </c>
      <c r="F67" s="22" t="n">
        <v>2651.6</v>
      </c>
      <c r="G67" s="22" t="n">
        <v>2652.57</v>
      </c>
      <c r="H67" s="22" t="n">
        <v>2640.98516666667</v>
      </c>
      <c r="I67" s="48" t="n">
        <v>1.93136447823805</v>
      </c>
      <c r="J67" s="48" t="n">
        <v>3.81571748391374</v>
      </c>
      <c r="K67" s="48" t="n">
        <v>5.34845180086796</v>
      </c>
    </row>
    <row r="68" customFormat="false" ht="13.5" hidden="false" customHeight="true" outlineLevel="0" collapsed="false">
      <c r="A68" s="19"/>
      <c r="B68" s="19"/>
      <c r="C68" s="20" t="s">
        <v>23</v>
      </c>
      <c r="D68" s="22" t="n">
        <v>20949.834</v>
      </c>
      <c r="E68" s="22" t="n">
        <v>21388.48</v>
      </c>
      <c r="F68" s="22" t="n">
        <v>21628.674</v>
      </c>
      <c r="G68" s="22" t="n">
        <v>22099.334</v>
      </c>
      <c r="H68" s="22" t="n">
        <v>20300.3564166667</v>
      </c>
      <c r="I68" s="48" t="n">
        <v>20.1197260020509</v>
      </c>
      <c r="J68" s="48" t="n">
        <v>35.6035165961345</v>
      </c>
      <c r="K68" s="48" t="n">
        <v>49.9318203787765</v>
      </c>
    </row>
    <row r="69" customFormat="false" ht="13.5" hidden="false" customHeight="true" outlineLevel="0" collapsed="false">
      <c r="A69" s="19"/>
      <c r="B69" s="19"/>
      <c r="C69" s="20" t="s">
        <v>24</v>
      </c>
      <c r="D69" s="22" t="n">
        <v>298.464</v>
      </c>
      <c r="E69" s="22" t="n">
        <v>299.308</v>
      </c>
      <c r="F69" s="22" t="n">
        <v>300.533</v>
      </c>
      <c r="G69" s="22" t="n">
        <v>298.462</v>
      </c>
      <c r="H69" s="22" t="n">
        <v>302.284916666667</v>
      </c>
      <c r="I69" s="48" t="n">
        <v>-0.241323757753298</v>
      </c>
      <c r="J69" s="48" t="n">
        <v>0.257150477527679</v>
      </c>
      <c r="K69" s="48" t="n">
        <v>1.62872956348401</v>
      </c>
    </row>
    <row r="70" customFormat="false" ht="13.5" hidden="false" customHeight="true" outlineLevel="0" collapsed="false">
      <c r="A70" s="19"/>
      <c r="B70" s="19"/>
      <c r="C70" s="20" t="s">
        <v>25</v>
      </c>
      <c r="D70" s="22" t="n">
        <v>1521.433</v>
      </c>
      <c r="E70" s="22" t="n">
        <v>1514.083</v>
      </c>
      <c r="F70" s="22" t="n">
        <v>1514.811</v>
      </c>
      <c r="G70" s="22" t="n">
        <v>1508.599</v>
      </c>
      <c r="H70" s="22" t="n">
        <v>1516.66083333333</v>
      </c>
      <c r="I70" s="48" t="n">
        <v>4.00272008160245</v>
      </c>
      <c r="J70" s="48" t="n">
        <v>7.47435649038659</v>
      </c>
      <c r="K70" s="48" t="n">
        <v>10.6045027266242</v>
      </c>
    </row>
    <row r="71" customFormat="false" ht="13.5" hidden="false" customHeight="true" outlineLevel="0" collapsed="false">
      <c r="A71" s="19"/>
      <c r="B71" s="19"/>
      <c r="C71" s="20" t="s">
        <v>26</v>
      </c>
      <c r="D71" s="22" t="n">
        <v>73.916</v>
      </c>
      <c r="E71" s="22" t="n">
        <v>73.162</v>
      </c>
      <c r="F71" s="22" t="n">
        <v>73.612</v>
      </c>
      <c r="G71" s="22" t="n">
        <v>74.042</v>
      </c>
      <c r="H71" s="22" t="n">
        <v>74.0885</v>
      </c>
      <c r="I71" s="48" t="n">
        <v>-1.16459782688444</v>
      </c>
      <c r="J71" s="48" t="n">
        <v>4.39607150573493</v>
      </c>
      <c r="K71" s="48" t="n">
        <v>1.99372937180144</v>
      </c>
    </row>
    <row r="72" customFormat="false" ht="13.5" hidden="false" customHeight="true" outlineLevel="0" collapsed="false">
      <c r="A72" s="19"/>
      <c r="B72" s="19" t="s">
        <v>27</v>
      </c>
      <c r="C72" s="20"/>
      <c r="D72" s="22" t="n">
        <v>142.528</v>
      </c>
      <c r="E72" s="22" t="n">
        <v>143.301</v>
      </c>
      <c r="F72" s="22" t="n">
        <v>143.301</v>
      </c>
      <c r="G72" s="22" t="n">
        <v>154.881</v>
      </c>
      <c r="H72" s="22" t="n">
        <v>199.99325</v>
      </c>
      <c r="I72" s="48" t="n">
        <v>63.199622996147</v>
      </c>
      <c r="J72" s="48" t="n">
        <v>33.2261751639154</v>
      </c>
      <c r="K72" s="48" t="n">
        <v>36.9811307831533</v>
      </c>
    </row>
    <row r="73" customFormat="false" ht="14.25" hidden="false" customHeight="false" outlineLevel="0" collapsed="false">
      <c r="A73" s="19"/>
      <c r="B73" s="19" t="s">
        <v>28</v>
      </c>
      <c r="C73" s="20"/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48" t="n">
        <v>3.36845815985289</v>
      </c>
      <c r="J73" s="48" t="n">
        <v>33.2577962833315</v>
      </c>
      <c r="K73" s="48" t="n">
        <v>43.1325857519789</v>
      </c>
    </row>
    <row r="75" customFormat="false" ht="13.5" hidden="false" customHeight="false" outlineLevel="0" collapsed="false">
      <c r="A75" s="38" t="s">
        <v>53</v>
      </c>
    </row>
    <row r="76" customFormat="false" ht="13.5" hidden="false" customHeight="false" outlineLevel="0" collapsed="false">
      <c r="A76" s="39" t="s">
        <v>42</v>
      </c>
    </row>
    <row r="77" customFormat="false" ht="13.5" hidden="false" customHeight="false" outlineLevel="0" collapsed="false">
      <c r="A77" s="39" t="s">
        <v>43</v>
      </c>
    </row>
    <row r="78" customFormat="false" ht="13.5" hidden="false" customHeight="false" outlineLevel="0" collapsed="false">
      <c r="A78" s="39" t="s">
        <v>44</v>
      </c>
    </row>
    <row r="79" customFormat="false" ht="13.5" hidden="false" customHeight="false" outlineLevel="0" collapsed="false">
      <c r="A79" s="41" t="s">
        <v>54</v>
      </c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42" t="s">
        <v>46</v>
      </c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36"/>
      <c r="B86" s="36"/>
      <c r="C86" s="36"/>
      <c r="D86" s="36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36"/>
      <c r="B87" s="36"/>
      <c r="C87" s="36"/>
      <c r="D87" s="36"/>
      <c r="E87" s="40"/>
      <c r="F87" s="40"/>
      <c r="G87" s="40"/>
      <c r="H87" s="40"/>
    </row>
    <row r="88" customFormat="false" ht="12.75" hidden="false" customHeight="false" outlineLevel="0" collapsed="false">
      <c r="A88" s="36"/>
      <c r="B88" s="36"/>
      <c r="C88" s="36"/>
      <c r="D88" s="36"/>
      <c r="E88" s="40"/>
      <c r="F88" s="40"/>
      <c r="G88" s="40"/>
      <c r="H88" s="40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29">
      <formula>"."</formula>
    </cfRule>
  </conditionalFormatting>
  <conditionalFormatting sqref="B24:B25">
    <cfRule type="cellIs" priority="3" operator="equal" aboveAverage="0" equalAverage="0" bottom="0" percent="0" rank="0" text="" dxfId="30">
      <formula>"."</formula>
    </cfRule>
  </conditionalFormatting>
  <conditionalFormatting sqref="B59">
    <cfRule type="cellIs" priority="4" operator="equal" aboveAverage="0" equalAverage="0" bottom="0" percent="0" rank="0" text="" dxfId="31">
      <formula>"."</formula>
    </cfRule>
  </conditionalFormatting>
  <conditionalFormatting sqref="A80">
    <cfRule type="cellIs" priority="5" operator="equal" aboveAverage="0" equalAverage="0" bottom="0" percent="0" rank="0" text="" dxfId="32">
      <formula>"."</formula>
    </cfRule>
  </conditionalFormatting>
  <conditionalFormatting sqref="B39">
    <cfRule type="cellIs" priority="6" operator="equal" aboveAverage="0" equalAverage="0" bottom="0" percent="0" rank="0" text="" dxfId="33">
      <formula>"."</formula>
    </cfRule>
  </conditionalFormatting>
  <conditionalFormatting sqref="B58">
    <cfRule type="cellIs" priority="7" operator="equal" aboveAverage="0" equalAverage="0" bottom="0" percent="0" rank="0" text="" dxfId="34">
      <formula>"."</formula>
    </cfRule>
  </conditionalFormatting>
  <conditionalFormatting sqref="B73">
    <cfRule type="cellIs" priority="8" operator="equal" aboveAverage="0" equalAverage="0" bottom="0" percent="0" rank="0" text="" dxfId="35">
      <formula>"."</formula>
    </cfRule>
  </conditionalFormatting>
  <conditionalFormatting sqref="D46:H47">
    <cfRule type="cellIs" priority="9" operator="equal" aboveAverage="0" equalAverage="0" bottom="0" percent="0" rank="0" text="" dxfId="36">
      <formula>"."</formula>
    </cfRule>
  </conditionalFormatting>
  <conditionalFormatting sqref="D46:H47">
    <cfRule type="cellIs" priority="10" operator="equal" aboveAverage="0" equalAverage="0" bottom="0" percent="0" rank="0" text="" dxfId="37">
      <formula>"."</formula>
    </cfRule>
  </conditionalFormatting>
  <conditionalFormatting sqref="D58:H58">
    <cfRule type="cellIs" priority="11" operator="equal" aboveAverage="0" equalAverage="0" bottom="0" percent="0" rank="0" text="" dxfId="38">
      <formula>"."</formula>
    </cfRule>
  </conditionalFormatting>
  <conditionalFormatting sqref="D58:H58">
    <cfRule type="cellIs" priority="12" operator="equal" aboveAverage="0" equalAverage="0" bottom="0" percent="0" rank="0" text="" dxfId="39">
      <formula>"."</formula>
    </cfRule>
  </conditionalFormatting>
  <conditionalFormatting sqref="D61:H62">
    <cfRule type="cellIs" priority="13" operator="equal" aboveAverage="0" equalAverage="0" bottom="0" percent="0" rank="0" text="" dxfId="40">
      <formula>"."</formula>
    </cfRule>
  </conditionalFormatting>
  <conditionalFormatting sqref="D61:H62">
    <cfRule type="cellIs" priority="14" operator="equal" aboveAverage="0" equalAverage="0" bottom="0" percent="0" rank="0" text="" dxfId="41">
      <formula>"."</formula>
    </cfRule>
  </conditionalFormatting>
  <conditionalFormatting sqref="D73:H73">
    <cfRule type="cellIs" priority="15" operator="equal" aboveAverage="0" equalAverage="0" bottom="0" percent="0" rank="0" text="" dxfId="42">
      <formula>"."</formula>
    </cfRule>
  </conditionalFormatting>
  <conditionalFormatting sqref="D73:H73">
    <cfRule type="cellIs" priority="16" operator="equal" aboveAverage="0" equalAverage="0" bottom="0" percent="0" rank="0" text="" dxfId="43">
      <formula>"."</formula>
    </cfRule>
  </conditionalFormatting>
  <conditionalFormatting sqref="D12:K13">
    <cfRule type="cellIs" priority="17" operator="equal" aboveAverage="0" equalAverage="0" bottom="0" percent="0" rank="0" text="" dxfId="44">
      <formula>"."</formula>
    </cfRule>
  </conditionalFormatting>
  <conditionalFormatting sqref="D12:K13">
    <cfRule type="cellIs" priority="18" operator="equal" aboveAverage="0" equalAverage="0" bottom="0" percent="0" rank="0" text="" dxfId="45">
      <formula>"."</formula>
    </cfRule>
  </conditionalFormatting>
  <conditionalFormatting sqref="D24:K24">
    <cfRule type="cellIs" priority="19" operator="equal" aboveAverage="0" equalAverage="0" bottom="0" percent="0" rank="0" text="" dxfId="46">
      <formula>"."</formula>
    </cfRule>
  </conditionalFormatting>
  <conditionalFormatting sqref="D24:K24">
    <cfRule type="cellIs" priority="20" operator="equal" aboveAverage="0" equalAverage="0" bottom="0" percent="0" rank="0" text="" dxfId="47">
      <formula>"."</formula>
    </cfRule>
  </conditionalFormatting>
  <conditionalFormatting sqref="D27:K28">
    <cfRule type="cellIs" priority="21" operator="equal" aboveAverage="0" equalAverage="0" bottom="0" percent="0" rank="0" text="" dxfId="48">
      <formula>"."</formula>
    </cfRule>
  </conditionalFormatting>
  <conditionalFormatting sqref="D27:K28">
    <cfRule type="cellIs" priority="22" operator="equal" aboveAverage="0" equalAverage="0" bottom="0" percent="0" rank="0" text="" dxfId="49">
      <formula>"."</formula>
    </cfRule>
  </conditionalFormatting>
  <conditionalFormatting sqref="D39:K39">
    <cfRule type="cellIs" priority="23" operator="equal" aboveAverage="0" equalAverage="0" bottom="0" percent="0" rank="0" text="" dxfId="50">
      <formula>"."</formula>
    </cfRule>
  </conditionalFormatting>
  <conditionalFormatting sqref="D39:K39">
    <cfRule type="cellIs" priority="24" operator="equal" aboveAverage="0" equalAverage="0" bottom="0" percent="0" rank="0" text="" dxfId="51">
      <formula>"."</formula>
    </cfRule>
  </conditionalFormatting>
  <conditionalFormatting sqref="A75:A79">
    <cfRule type="cellIs" priority="25" operator="equal" aboveAverage="0" equalAverage="0" bottom="0" percent="0" rank="0" text="" dxfId="52">
      <formula>"."</formula>
    </cfRule>
  </conditionalFormatting>
  <conditionalFormatting sqref="I65:J65">
    <cfRule type="cellIs" priority="26" operator="equal" aboveAverage="0" equalAverage="0" bottom="0" percent="0" rank="0" text="" dxfId="53">
      <formula>"."</formula>
    </cfRule>
  </conditionalFormatting>
  <conditionalFormatting sqref="K65">
    <cfRule type="cellIs" priority="27" operator="equal" aboveAverage="0" equalAverage="0" bottom="0" percent="0" rank="0" text="" dxfId="5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73" activeCellId="0" sqref="H73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5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3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4" t="n">
        <v>4788560</v>
      </c>
      <c r="E11" s="44" t="n">
        <v>4985897</v>
      </c>
      <c r="F11" s="44" t="n">
        <v>5520098</v>
      </c>
      <c r="G11" s="44" t="n">
        <v>5294772</v>
      </c>
      <c r="H11" s="44" t="n">
        <v>5706144</v>
      </c>
      <c r="I11" s="44" t="n">
        <v>5445143</v>
      </c>
      <c r="J11" s="44" t="n">
        <v>5551206</v>
      </c>
      <c r="K11" s="44" t="n">
        <v>5380824</v>
      </c>
      <c r="L11" s="30"/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30"/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30"/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1168601</v>
      </c>
      <c r="E14" s="22" t="n">
        <v>742994</v>
      </c>
      <c r="F14" s="22" t="n">
        <v>912443</v>
      </c>
      <c r="G14" s="22" t="n">
        <v>568380</v>
      </c>
      <c r="H14" s="22" t="n">
        <v>507740</v>
      </c>
      <c r="I14" s="22" t="n">
        <v>315357</v>
      </c>
      <c r="J14" s="22" t="n">
        <v>460820</v>
      </c>
      <c r="K14" s="22" t="n">
        <v>596691</v>
      </c>
      <c r="L14" s="30"/>
    </row>
    <row r="15" customFormat="false" ht="13.5" hidden="false" customHeight="true" outlineLevel="0" collapsed="false">
      <c r="A15" s="19"/>
      <c r="B15" s="19" t="s">
        <v>49</v>
      </c>
      <c r="C15" s="20"/>
      <c r="D15" s="22" t="n">
        <v>969084</v>
      </c>
      <c r="E15" s="22" t="n">
        <v>923946</v>
      </c>
      <c r="F15" s="22" t="n">
        <v>1001165</v>
      </c>
      <c r="G15" s="22" t="n">
        <v>974801</v>
      </c>
      <c r="H15" s="22" t="n">
        <v>1014077</v>
      </c>
      <c r="I15" s="22" t="n">
        <v>972054</v>
      </c>
      <c r="J15" s="22" t="n">
        <v>999534</v>
      </c>
      <c r="K15" s="22" t="n">
        <v>1009032</v>
      </c>
      <c r="L15" s="30"/>
    </row>
    <row r="16" customFormat="false" ht="13.5" hidden="false" customHeight="true" outlineLevel="0" collapsed="false">
      <c r="A16" s="19"/>
      <c r="B16" s="19" t="s">
        <v>20</v>
      </c>
      <c r="C16" s="20"/>
      <c r="D16" s="22" t="n">
        <v>2371696</v>
      </c>
      <c r="E16" s="22" t="n">
        <v>3120377</v>
      </c>
      <c r="F16" s="22" t="n">
        <v>3377847</v>
      </c>
      <c r="G16" s="22" t="n">
        <v>3515948</v>
      </c>
      <c r="H16" s="22" t="n">
        <v>3875051</v>
      </c>
      <c r="I16" s="22" t="n">
        <v>3944414</v>
      </c>
      <c r="J16" s="22" t="n">
        <v>3893567</v>
      </c>
      <c r="K16" s="22" t="n">
        <v>3582492</v>
      </c>
      <c r="L16" s="30"/>
    </row>
    <row r="17" customFormat="false" ht="13.5" hidden="false" customHeight="true" outlineLevel="0" collapsed="false">
      <c r="A17" s="19"/>
      <c r="B17" s="23" t="s">
        <v>15</v>
      </c>
      <c r="C17" s="24" t="s">
        <v>21</v>
      </c>
      <c r="D17" s="22" t="n">
        <v>749213</v>
      </c>
      <c r="E17" s="22" t="n">
        <v>848269</v>
      </c>
      <c r="F17" s="22" t="n">
        <v>691390</v>
      </c>
      <c r="G17" s="22" t="n">
        <v>797827</v>
      </c>
      <c r="H17" s="22" t="n">
        <v>807978</v>
      </c>
      <c r="I17" s="22" t="n">
        <v>913531</v>
      </c>
      <c r="J17" s="22" t="n">
        <v>803944</v>
      </c>
      <c r="K17" s="22" t="n">
        <v>745257</v>
      </c>
      <c r="L17" s="30"/>
    </row>
    <row r="18" customFormat="false" ht="13.5" hidden="false" customHeight="true" outlineLevel="0" collapsed="false">
      <c r="A18" s="19"/>
      <c r="B18" s="19"/>
      <c r="C18" s="20" t="s">
        <v>22</v>
      </c>
      <c r="D18" s="22" t="n">
        <v>542188</v>
      </c>
      <c r="E18" s="22" t="n">
        <v>847189</v>
      </c>
      <c r="F18" s="22" t="n">
        <v>346612</v>
      </c>
      <c r="G18" s="22" t="n">
        <v>436479</v>
      </c>
      <c r="H18" s="22" t="n">
        <v>313285</v>
      </c>
      <c r="I18" s="22" t="n">
        <v>206830</v>
      </c>
      <c r="J18" s="22" t="n">
        <v>211986</v>
      </c>
      <c r="K18" s="22" t="n">
        <v>207026</v>
      </c>
      <c r="L18" s="30"/>
    </row>
    <row r="19" customFormat="false" ht="13.5" hidden="false" customHeight="true" outlineLevel="0" collapsed="false">
      <c r="A19" s="19"/>
      <c r="B19" s="19"/>
      <c r="C19" s="20" t="s">
        <v>23</v>
      </c>
      <c r="D19" s="22" t="n">
        <v>288269</v>
      </c>
      <c r="E19" s="22" t="n">
        <v>700324</v>
      </c>
      <c r="F19" s="22" t="n">
        <v>1547556</v>
      </c>
      <c r="G19" s="22" t="n">
        <v>1543434</v>
      </c>
      <c r="H19" s="22" t="n">
        <v>2018844</v>
      </c>
      <c r="I19" s="22" t="n">
        <v>2169026</v>
      </c>
      <c r="J19" s="22" t="n">
        <v>2201922</v>
      </c>
      <c r="K19" s="22" t="n">
        <v>1967645</v>
      </c>
      <c r="L19" s="30"/>
    </row>
    <row r="20" customFormat="false" ht="13.5" hidden="false" customHeight="true" outlineLevel="0" collapsed="false">
      <c r="A20" s="19"/>
      <c r="B20" s="19"/>
      <c r="C20" s="20" t="s">
        <v>24</v>
      </c>
      <c r="D20" s="22" t="n">
        <v>148476</v>
      </c>
      <c r="E20" s="22" t="n">
        <v>137568</v>
      </c>
      <c r="F20" s="22" t="n">
        <v>150122</v>
      </c>
      <c r="G20" s="22" t="n">
        <v>143453</v>
      </c>
      <c r="H20" s="22" t="n">
        <v>143361</v>
      </c>
      <c r="I20" s="22" t="n">
        <v>132556</v>
      </c>
      <c r="J20" s="22" t="n">
        <v>135229</v>
      </c>
      <c r="K20" s="22" t="n">
        <v>136851</v>
      </c>
      <c r="L20" s="30"/>
    </row>
    <row r="21" customFormat="false" ht="13.5" hidden="false" customHeight="true" outlineLevel="0" collapsed="false">
      <c r="A21" s="19"/>
      <c r="B21" s="19"/>
      <c r="C21" s="20" t="s">
        <v>25</v>
      </c>
      <c r="D21" s="22" t="n">
        <v>626889</v>
      </c>
      <c r="E21" s="22" t="n">
        <v>570948</v>
      </c>
      <c r="F21" s="22" t="n">
        <v>623265</v>
      </c>
      <c r="G21" s="22" t="n">
        <v>576235</v>
      </c>
      <c r="H21" s="22" t="n">
        <v>572884</v>
      </c>
      <c r="I21" s="22" t="n">
        <v>508395</v>
      </c>
      <c r="J21" s="22" t="n">
        <v>526058</v>
      </c>
      <c r="K21" s="22" t="n">
        <v>512704</v>
      </c>
      <c r="L21" s="30"/>
    </row>
    <row r="22" customFormat="false" ht="13.5" hidden="false" customHeight="true" outlineLevel="0" collapsed="false">
      <c r="A22" s="19"/>
      <c r="B22" s="19"/>
      <c r="C22" s="20" t="s">
        <v>26</v>
      </c>
      <c r="D22" s="22" t="n">
        <v>16662</v>
      </c>
      <c r="E22" s="22" t="n">
        <v>16080</v>
      </c>
      <c r="F22" s="22" t="n">
        <v>18903</v>
      </c>
      <c r="G22" s="22" t="n">
        <v>18521</v>
      </c>
      <c r="H22" s="22" t="n">
        <v>18699</v>
      </c>
      <c r="I22" s="22" t="n">
        <v>14076</v>
      </c>
      <c r="J22" s="22" t="n">
        <v>14428</v>
      </c>
      <c r="K22" s="22" t="n">
        <v>13008</v>
      </c>
      <c r="L22" s="30"/>
    </row>
    <row r="23" customFormat="false" ht="13.5" hidden="false" customHeight="true" outlineLevel="0" collapsed="false">
      <c r="A23" s="19"/>
      <c r="B23" s="19" t="s">
        <v>27</v>
      </c>
      <c r="C23" s="20"/>
      <c r="D23" s="22" t="n">
        <v>41135</v>
      </c>
      <c r="E23" s="22" t="n">
        <v>37509</v>
      </c>
      <c r="F23" s="22" t="n">
        <v>42062</v>
      </c>
      <c r="G23" s="22" t="n">
        <v>38622</v>
      </c>
      <c r="H23" s="22" t="n">
        <v>35278</v>
      </c>
      <c r="I23" s="22" t="n">
        <v>40232</v>
      </c>
      <c r="J23" s="22" t="n">
        <v>40110</v>
      </c>
      <c r="K23" s="22" t="n">
        <v>40260</v>
      </c>
      <c r="L23" s="30"/>
    </row>
    <row r="24" customFormat="false" ht="13.5" hidden="false" customHeight="true" outlineLevel="0" collapsed="false">
      <c r="A24" s="19"/>
      <c r="B24" s="19" t="s">
        <v>28</v>
      </c>
      <c r="C24" s="20"/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30"/>
    </row>
    <row r="25" customFormat="false" ht="6" hidden="false" customHeight="true" outlineLevel="0" collapsed="false">
      <c r="A25" s="19"/>
      <c r="B25" s="19"/>
      <c r="C25" s="19"/>
      <c r="D25" s="22"/>
      <c r="E25" s="22"/>
      <c r="F25" s="22"/>
      <c r="G25" s="22"/>
      <c r="H25" s="22"/>
      <c r="I25" s="22"/>
      <c r="J25" s="22"/>
      <c r="K25" s="22"/>
      <c r="L25" s="30"/>
    </row>
    <row r="26" customFormat="false" ht="13.5" hidden="false" customHeight="true" outlineLevel="0" collapsed="false">
      <c r="A26" s="16" t="s">
        <v>29</v>
      </c>
      <c r="B26" s="16"/>
      <c r="C26" s="20"/>
      <c r="D26" s="44" t="n">
        <v>31835.723</v>
      </c>
      <c r="E26" s="44" t="n">
        <v>31973.028</v>
      </c>
      <c r="F26" s="44" t="n">
        <v>32072.56</v>
      </c>
      <c r="G26" s="44" t="n">
        <v>32150.211</v>
      </c>
      <c r="H26" s="44" t="n">
        <v>32323.793</v>
      </c>
      <c r="I26" s="44" t="n">
        <v>32425.262</v>
      </c>
      <c r="J26" s="44" t="n">
        <v>32703.467</v>
      </c>
      <c r="K26" s="44" t="n">
        <v>32954.164</v>
      </c>
      <c r="L26" s="30"/>
    </row>
    <row r="27" customFormat="false" ht="13.5" hidden="false" customHeight="true" outlineLevel="0" collapsed="false">
      <c r="A27" s="19" t="s">
        <v>15</v>
      </c>
      <c r="B27" s="19" t="s">
        <v>16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  <c r="L27" s="30"/>
    </row>
    <row r="28" customFormat="false" ht="13.5" hidden="false" customHeight="true" outlineLevel="0" collapsed="false">
      <c r="A28" s="19"/>
      <c r="B28" s="19" t="s">
        <v>18</v>
      </c>
      <c r="C28" s="20"/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30"/>
    </row>
    <row r="29" customFormat="false" ht="13.5" hidden="false" customHeight="true" outlineLevel="0" collapsed="false">
      <c r="A29" s="19"/>
      <c r="B29" s="19" t="s">
        <v>19</v>
      </c>
      <c r="C29" s="20"/>
      <c r="D29" s="22" t="n">
        <v>5221.544</v>
      </c>
      <c r="E29" s="22" t="n">
        <v>5241.644</v>
      </c>
      <c r="F29" s="22" t="n">
        <v>5263.476</v>
      </c>
      <c r="G29" s="22" t="n">
        <v>5273.259</v>
      </c>
      <c r="H29" s="22" t="n">
        <v>5271.26</v>
      </c>
      <c r="I29" s="22" t="n">
        <v>5271.69</v>
      </c>
      <c r="J29" s="22" t="n">
        <v>5271.705</v>
      </c>
      <c r="K29" s="22" t="n">
        <v>5268.985</v>
      </c>
      <c r="L29" s="30"/>
    </row>
    <row r="30" customFormat="false" ht="13.5" hidden="false" customHeight="true" outlineLevel="0" collapsed="false">
      <c r="A30" s="19"/>
      <c r="B30" s="19" t="s">
        <v>49</v>
      </c>
      <c r="C30" s="20"/>
      <c r="D30" s="22" t="n">
        <v>1410</v>
      </c>
      <c r="E30" s="22" t="n">
        <v>1410</v>
      </c>
      <c r="F30" s="22" t="n">
        <v>1410</v>
      </c>
      <c r="G30" s="22" t="n">
        <v>1410</v>
      </c>
      <c r="H30" s="22" t="n">
        <v>1410</v>
      </c>
      <c r="I30" s="22" t="n">
        <v>1410</v>
      </c>
      <c r="J30" s="22" t="n">
        <v>1410</v>
      </c>
      <c r="K30" s="22" t="n">
        <v>1410</v>
      </c>
      <c r="L30" s="30"/>
    </row>
    <row r="31" customFormat="false" ht="13.5" hidden="false" customHeight="true" outlineLevel="0" collapsed="false">
      <c r="A31" s="19"/>
      <c r="B31" s="19" t="s">
        <v>20</v>
      </c>
      <c r="C31" s="20"/>
      <c r="D31" s="28" t="s">
        <v>30</v>
      </c>
      <c r="E31" s="28" t="s">
        <v>30</v>
      </c>
      <c r="F31" s="28" t="s">
        <v>30</v>
      </c>
      <c r="G31" s="28" t="s">
        <v>30</v>
      </c>
      <c r="H31" s="28" t="s">
        <v>30</v>
      </c>
      <c r="I31" s="28" t="s">
        <v>30</v>
      </c>
      <c r="J31" s="28" t="s">
        <v>30</v>
      </c>
      <c r="K31" s="28" t="s">
        <v>30</v>
      </c>
      <c r="L31" s="30"/>
    </row>
    <row r="32" customFormat="false" ht="13.5" hidden="false" customHeight="true" outlineLevel="0" collapsed="false">
      <c r="A32" s="19"/>
      <c r="B32" s="23" t="s">
        <v>15</v>
      </c>
      <c r="C32" s="24" t="s">
        <v>21</v>
      </c>
      <c r="D32" s="22" t="n">
        <v>2450.257</v>
      </c>
      <c r="E32" s="22" t="n">
        <v>2450.414</v>
      </c>
      <c r="F32" s="22" t="n">
        <v>2450.281</v>
      </c>
      <c r="G32" s="22" t="n">
        <v>2450.334</v>
      </c>
      <c r="H32" s="22" t="n">
        <v>2449.639</v>
      </c>
      <c r="I32" s="22" t="n">
        <v>2451.854</v>
      </c>
      <c r="J32" s="22" t="n">
        <v>2449.719</v>
      </c>
      <c r="K32" s="22" t="n">
        <v>2447.5</v>
      </c>
      <c r="L32" s="30"/>
    </row>
    <row r="33" customFormat="false" ht="13.5" hidden="false" customHeight="true" outlineLevel="0" collapsed="false">
      <c r="A33" s="19"/>
      <c r="B33" s="19"/>
      <c r="C33" s="20" t="s">
        <v>22</v>
      </c>
      <c r="D33" s="22" t="n">
        <v>2553.971</v>
      </c>
      <c r="E33" s="22" t="n">
        <v>2561.976</v>
      </c>
      <c r="F33" s="22" t="n">
        <v>2572.362</v>
      </c>
      <c r="G33" s="22" t="n">
        <v>2581.996</v>
      </c>
      <c r="H33" s="22" t="n">
        <v>2599.995</v>
      </c>
      <c r="I33" s="22" t="n">
        <v>2591.987</v>
      </c>
      <c r="J33" s="22" t="n">
        <v>2578.987</v>
      </c>
      <c r="K33" s="22" t="n">
        <v>2592.987</v>
      </c>
      <c r="L33" s="30"/>
    </row>
    <row r="34" customFormat="false" ht="13.5" hidden="false" customHeight="true" outlineLevel="0" collapsed="false">
      <c r="A34" s="19"/>
      <c r="B34" s="19"/>
      <c r="C34" s="20" t="s">
        <v>23</v>
      </c>
      <c r="D34" s="22" t="n">
        <v>15875.526</v>
      </c>
      <c r="E34" s="22" t="n">
        <v>15999.434</v>
      </c>
      <c r="F34" s="22" t="n">
        <v>16065.918</v>
      </c>
      <c r="G34" s="22" t="n">
        <v>16137.586</v>
      </c>
      <c r="H34" s="22" t="n">
        <v>16286.619</v>
      </c>
      <c r="I34" s="22" t="n">
        <v>16384.095</v>
      </c>
      <c r="J34" s="22" t="n">
        <v>16656.393</v>
      </c>
      <c r="K34" s="22" t="n">
        <v>16893.451</v>
      </c>
      <c r="L34" s="30"/>
    </row>
    <row r="35" customFormat="false" ht="13.5" hidden="false" customHeight="true" outlineLevel="0" collapsed="false">
      <c r="A35" s="19"/>
      <c r="B35" s="19"/>
      <c r="C35" s="20" t="s">
        <v>24</v>
      </c>
      <c r="D35" s="22" t="n">
        <v>301.531</v>
      </c>
      <c r="E35" s="22" t="n">
        <v>302.523</v>
      </c>
      <c r="F35" s="22" t="n">
        <v>303.212</v>
      </c>
      <c r="G35" s="22" t="n">
        <v>304.312</v>
      </c>
      <c r="H35" s="22" t="n">
        <v>303.06</v>
      </c>
      <c r="I35" s="22" t="n">
        <v>301.919</v>
      </c>
      <c r="J35" s="22" t="n">
        <v>299.989</v>
      </c>
      <c r="K35" s="22" t="n">
        <v>300.918</v>
      </c>
      <c r="L35" s="30"/>
    </row>
    <row r="36" customFormat="false" ht="13.5" hidden="false" customHeight="true" outlineLevel="0" collapsed="false">
      <c r="A36" s="19"/>
      <c r="B36" s="19"/>
      <c r="C36" s="20" t="s">
        <v>25</v>
      </c>
      <c r="D36" s="22" t="n">
        <v>1426.305</v>
      </c>
      <c r="E36" s="22" t="n">
        <v>1427.462</v>
      </c>
      <c r="F36" s="22" t="n">
        <v>1430.257</v>
      </c>
      <c r="G36" s="22" t="n">
        <v>1432.82</v>
      </c>
      <c r="H36" s="22" t="n">
        <v>1437.416</v>
      </c>
      <c r="I36" s="22" t="n">
        <v>1447.166</v>
      </c>
      <c r="J36" s="22" t="n">
        <v>1469.715</v>
      </c>
      <c r="K36" s="22" t="n">
        <v>1476.251</v>
      </c>
      <c r="L36" s="30"/>
    </row>
    <row r="37" customFormat="false" ht="13.5" hidden="false" customHeight="true" outlineLevel="0" collapsed="false">
      <c r="A37" s="19"/>
      <c r="B37" s="19"/>
      <c r="C37" s="20" t="s">
        <v>26</v>
      </c>
      <c r="D37" s="22" t="n">
        <v>74.489</v>
      </c>
      <c r="E37" s="22" t="n">
        <v>74.449</v>
      </c>
      <c r="F37" s="22" t="n">
        <v>75.515</v>
      </c>
      <c r="G37" s="22" t="n">
        <v>75.515</v>
      </c>
      <c r="H37" s="22" t="n">
        <v>75.515</v>
      </c>
      <c r="I37" s="22" t="n">
        <v>75.515</v>
      </c>
      <c r="J37" s="22" t="n">
        <v>74.515</v>
      </c>
      <c r="K37" s="22" t="n">
        <v>74.805</v>
      </c>
      <c r="L37" s="30"/>
    </row>
    <row r="38" customFormat="false" ht="13.5" hidden="false" customHeight="true" outlineLevel="0" collapsed="false">
      <c r="A38" s="19"/>
      <c r="B38" s="19" t="s">
        <v>27</v>
      </c>
      <c r="C38" s="20"/>
      <c r="D38" s="22" t="n">
        <v>129.846</v>
      </c>
      <c r="E38" s="22" t="n">
        <v>130.742</v>
      </c>
      <c r="F38" s="22" t="n">
        <v>130.194</v>
      </c>
      <c r="G38" s="22" t="n">
        <v>113.054</v>
      </c>
      <c r="H38" s="22" t="n">
        <v>118.954</v>
      </c>
      <c r="I38" s="22" t="n">
        <v>119.971</v>
      </c>
      <c r="J38" s="22" t="n">
        <v>121.973</v>
      </c>
      <c r="K38" s="22" t="n">
        <v>122.125</v>
      </c>
      <c r="L38" s="30"/>
    </row>
    <row r="39" customFormat="false" ht="13.5" hidden="false" customHeight="true" outlineLevel="0" collapsed="false">
      <c r="A39" s="19"/>
      <c r="B39" s="19" t="s">
        <v>28</v>
      </c>
      <c r="C39" s="20"/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30"/>
    </row>
    <row r="40" customFormat="false" ht="12.75" hidden="false" customHeight="false" outlineLevel="0" collapsed="false">
      <c r="A40" s="45"/>
      <c r="B40" s="46"/>
      <c r="C40" s="45"/>
      <c r="D40" s="29"/>
      <c r="E40" s="22"/>
      <c r="F40" s="22"/>
      <c r="G40" s="22"/>
      <c r="H40" s="30"/>
      <c r="I40" s="30"/>
      <c r="J40" s="30"/>
      <c r="K40" s="30"/>
    </row>
    <row r="41" customFormat="false" ht="12.75" hidden="false" customHeight="true" outlineLevel="0" collapsed="false">
      <c r="A41" s="10" t="s">
        <v>4</v>
      </c>
      <c r="B41" s="10"/>
      <c r="C41" s="10"/>
      <c r="D41" s="31" t="s">
        <v>31</v>
      </c>
      <c r="E41" s="11" t="s">
        <v>32</v>
      </c>
      <c r="F41" s="11" t="s">
        <v>33</v>
      </c>
      <c r="G41" s="12" t="s">
        <v>34</v>
      </c>
      <c r="H41" s="32" t="s">
        <v>56</v>
      </c>
      <c r="I41" s="32" t="s">
        <v>38</v>
      </c>
      <c r="J41" s="32" t="s">
        <v>52</v>
      </c>
      <c r="K41" s="33" t="s">
        <v>57</v>
      </c>
    </row>
    <row r="42" customFormat="false" ht="12.75" hidden="false" customHeight="false" outlineLevel="0" collapsed="false">
      <c r="A42" s="10"/>
      <c r="B42" s="10"/>
      <c r="C42" s="10"/>
      <c r="D42" s="31"/>
      <c r="E42" s="31"/>
      <c r="F42" s="31"/>
      <c r="G42" s="12"/>
      <c r="H42" s="32"/>
      <c r="I42" s="32"/>
      <c r="J42" s="32"/>
      <c r="K42" s="33"/>
    </row>
    <row r="43" customFormat="false" ht="12.75" hidden="false" customHeight="false" outlineLevel="0" collapsed="false">
      <c r="A43" s="10"/>
      <c r="B43" s="10"/>
      <c r="C43" s="10"/>
      <c r="D43" s="31"/>
      <c r="E43" s="31"/>
      <c r="F43" s="31"/>
      <c r="G43" s="12"/>
      <c r="H43" s="32"/>
      <c r="I43" s="32"/>
      <c r="J43" s="32"/>
      <c r="K43" s="33"/>
    </row>
    <row r="44" customFormat="false" ht="12.75" hidden="false" customHeight="false" outlineLevel="0" collapsed="false">
      <c r="A44" s="10"/>
      <c r="B44" s="10"/>
      <c r="C44" s="10"/>
      <c r="D44" s="34" t="s">
        <v>13</v>
      </c>
      <c r="E44" s="34"/>
      <c r="F44" s="34"/>
      <c r="G44" s="34"/>
      <c r="H44" s="34"/>
      <c r="I44" s="15" t="s">
        <v>39</v>
      </c>
      <c r="J44" s="15"/>
      <c r="K44" s="15"/>
    </row>
    <row r="45" s="36" customFormat="true" ht="13.5" hidden="false" customHeight="true" outlineLevel="0" collapsed="false">
      <c r="A45" s="16" t="s">
        <v>14</v>
      </c>
      <c r="B45" s="16"/>
      <c r="C45" s="17"/>
      <c r="D45" s="44" t="n">
        <v>4966198</v>
      </c>
      <c r="E45" s="44" t="n">
        <v>4575753</v>
      </c>
      <c r="F45" s="44" t="n">
        <v>4295111</v>
      </c>
      <c r="G45" s="44" t="n">
        <v>4658050</v>
      </c>
      <c r="H45" s="44" t="n">
        <v>61167755</v>
      </c>
      <c r="I45" s="47" t="n">
        <v>-14.304661458136</v>
      </c>
      <c r="J45" s="47" t="n">
        <v>-9.65497360903801</v>
      </c>
      <c r="K45" s="47" t="n">
        <v>-9.7176695440634</v>
      </c>
    </row>
    <row r="46" s="36" customFormat="true" ht="13.5" hidden="false" customHeight="true" outlineLevel="0" collapsed="false">
      <c r="A46" s="19" t="s">
        <v>15</v>
      </c>
      <c r="B46" s="19" t="s">
        <v>16</v>
      </c>
      <c r="C46" s="20"/>
      <c r="D46" s="21" t="s">
        <v>17</v>
      </c>
      <c r="E46" s="21" t="s">
        <v>17</v>
      </c>
      <c r="F46" s="21" t="s">
        <v>17</v>
      </c>
      <c r="G46" s="21" t="s">
        <v>17</v>
      </c>
      <c r="H46" s="21" t="s">
        <v>17</v>
      </c>
      <c r="I46" s="48" t="n">
        <v>9.27449687511637</v>
      </c>
      <c r="J46" s="48" t="n">
        <v>59.7244529146719</v>
      </c>
      <c r="K46" s="48" t="n">
        <v>13.0690856504305</v>
      </c>
    </row>
    <row r="47" s="36" customFormat="true" ht="13.5" hidden="false" customHeight="true" outlineLevel="0" collapsed="false">
      <c r="A47" s="19"/>
      <c r="B47" s="19" t="s">
        <v>18</v>
      </c>
      <c r="C47" s="20"/>
      <c r="D47" s="21" t="s">
        <v>17</v>
      </c>
      <c r="E47" s="21" t="s">
        <v>17</v>
      </c>
      <c r="F47" s="21" t="s">
        <v>17</v>
      </c>
      <c r="G47" s="21" t="s">
        <v>17</v>
      </c>
      <c r="H47" s="21" t="s">
        <v>17</v>
      </c>
      <c r="I47" s="48" t="n">
        <v>29.2928090346282</v>
      </c>
      <c r="J47" s="48" t="n">
        <v>96.8945064622238</v>
      </c>
      <c r="K47" s="48" t="n">
        <v>62.4129385121566</v>
      </c>
    </row>
    <row r="48" s="36" customFormat="true" ht="13.5" hidden="false" customHeight="true" outlineLevel="0" collapsed="false">
      <c r="A48" s="19"/>
      <c r="B48" s="19" t="s">
        <v>19</v>
      </c>
      <c r="C48" s="20"/>
      <c r="D48" s="22" t="n">
        <v>597057</v>
      </c>
      <c r="E48" s="22" t="n">
        <v>609869</v>
      </c>
      <c r="F48" s="22" t="n">
        <v>640925</v>
      </c>
      <c r="G48" s="22" t="n">
        <v>1008600</v>
      </c>
      <c r="H48" s="22" t="n">
        <v>8129477</v>
      </c>
      <c r="I48" s="48" t="n">
        <v>-14.2315384697352</v>
      </c>
      <c r="J48" s="48" t="n">
        <v>5.44872942320374</v>
      </c>
      <c r="K48" s="48" t="n">
        <v>20.2174375002865</v>
      </c>
    </row>
    <row r="49" s="36" customFormat="true" ht="13.5" hidden="false" customHeight="true" outlineLevel="0" collapsed="false">
      <c r="A49" s="19"/>
      <c r="B49" s="19" t="s">
        <v>49</v>
      </c>
      <c r="C49" s="20"/>
      <c r="D49" s="22" t="n">
        <v>1001012</v>
      </c>
      <c r="E49" s="22" t="n">
        <v>708378</v>
      </c>
      <c r="F49" s="22" t="n">
        <v>1007958</v>
      </c>
      <c r="G49" s="22" t="n">
        <v>1029775</v>
      </c>
      <c r="H49" s="22" t="n">
        <v>11610816</v>
      </c>
      <c r="I49" s="48" t="n">
        <v>-47.8787210058727</v>
      </c>
      <c r="J49" s="48" t="n">
        <v>-41.1841160859863</v>
      </c>
      <c r="K49" s="48" t="n">
        <v>-45.4236966910189</v>
      </c>
    </row>
    <row r="50" s="36" customFormat="true" ht="13.5" hidden="false" customHeight="true" outlineLevel="0" collapsed="false">
      <c r="A50" s="19"/>
      <c r="B50" s="19" t="s">
        <v>20</v>
      </c>
      <c r="C50" s="20"/>
      <c r="D50" s="22" t="n">
        <v>3069991</v>
      </c>
      <c r="E50" s="22" t="n">
        <v>3001600</v>
      </c>
      <c r="F50" s="22" t="n">
        <v>2366720</v>
      </c>
      <c r="G50" s="22" t="n">
        <v>2283357</v>
      </c>
      <c r="H50" s="22" t="n">
        <v>38403060</v>
      </c>
      <c r="I50" s="48" t="n">
        <v>4.41929795472489</v>
      </c>
      <c r="J50" s="48" t="n">
        <v>0.801065760341313</v>
      </c>
      <c r="K50" s="48" t="n">
        <v>4.0112225666868</v>
      </c>
    </row>
    <row r="51" s="36" customFormat="true" ht="13.5" hidden="false" customHeight="true" outlineLevel="0" collapsed="false">
      <c r="A51" s="19"/>
      <c r="B51" s="23" t="s">
        <v>15</v>
      </c>
      <c r="C51" s="24" t="s">
        <v>21</v>
      </c>
      <c r="D51" s="22" t="n">
        <v>845598</v>
      </c>
      <c r="E51" s="22" t="n">
        <v>963383</v>
      </c>
      <c r="F51" s="22" t="n">
        <v>794644</v>
      </c>
      <c r="G51" s="22" t="n">
        <v>863120</v>
      </c>
      <c r="H51" s="22" t="n">
        <v>9824153</v>
      </c>
      <c r="I51" s="48" t="n">
        <v>-8.81671293824656</v>
      </c>
      <c r="J51" s="48" t="n">
        <v>-13.0932483245676</v>
      </c>
      <c r="K51" s="48" t="n">
        <v>-9.63693635721111</v>
      </c>
    </row>
    <row r="52" s="36" customFormat="true" ht="13.5" hidden="false" customHeight="true" outlineLevel="0" collapsed="false">
      <c r="A52" s="19"/>
      <c r="B52" s="19"/>
      <c r="C52" s="20" t="s">
        <v>22</v>
      </c>
      <c r="D52" s="22" t="n">
        <v>305474</v>
      </c>
      <c r="E52" s="22" t="n">
        <v>327922</v>
      </c>
      <c r="F52" s="22" t="n">
        <v>347411</v>
      </c>
      <c r="G52" s="22" t="n">
        <v>433953</v>
      </c>
      <c r="H52" s="22" t="n">
        <v>4526357</v>
      </c>
      <c r="I52" s="48" t="n">
        <v>13.9637082164979</v>
      </c>
      <c r="J52" s="48" t="n">
        <v>-1.74219106315204</v>
      </c>
      <c r="K52" s="48" t="n">
        <v>-10.024052653445</v>
      </c>
    </row>
    <row r="53" s="36" customFormat="true" ht="13.5" hidden="false" customHeight="true" outlineLevel="0" collapsed="false">
      <c r="A53" s="19"/>
      <c r="B53" s="19"/>
      <c r="C53" s="20" t="s">
        <v>23</v>
      </c>
      <c r="D53" s="22" t="n">
        <v>1246400</v>
      </c>
      <c r="E53" s="22" t="n">
        <v>983725</v>
      </c>
      <c r="F53" s="22" t="n">
        <v>501114</v>
      </c>
      <c r="G53" s="22" t="n">
        <v>222709</v>
      </c>
      <c r="H53" s="22" t="n">
        <v>15390969</v>
      </c>
      <c r="I53" s="48" t="n">
        <v>17.7200777500191</v>
      </c>
      <c r="J53" s="48" t="n">
        <v>17.2395324790951</v>
      </c>
      <c r="K53" s="48" t="n">
        <v>27.3394587561547</v>
      </c>
    </row>
    <row r="54" s="36" customFormat="true" ht="13.5" hidden="false" customHeight="true" outlineLevel="0" collapsed="false">
      <c r="A54" s="19"/>
      <c r="B54" s="19"/>
      <c r="C54" s="20" t="s">
        <v>24</v>
      </c>
      <c r="D54" s="22" t="n">
        <v>134295</v>
      </c>
      <c r="E54" s="22" t="n">
        <v>134002</v>
      </c>
      <c r="F54" s="22" t="n">
        <v>139359</v>
      </c>
      <c r="G54" s="22" t="n">
        <v>141857</v>
      </c>
      <c r="H54" s="22" t="n">
        <v>1677127</v>
      </c>
      <c r="I54" s="48" t="n">
        <v>-7.80938821841529</v>
      </c>
      <c r="J54" s="48" t="n">
        <v>-11.6322091750119</v>
      </c>
      <c r="K54" s="48" t="n">
        <v>-12.1879820263406</v>
      </c>
    </row>
    <row r="55" s="36" customFormat="true" ht="13.5" hidden="false" customHeight="true" outlineLevel="0" collapsed="false">
      <c r="A55" s="19"/>
      <c r="B55" s="19"/>
      <c r="C55" s="20" t="s">
        <v>25</v>
      </c>
      <c r="D55" s="22" t="n">
        <v>523884</v>
      </c>
      <c r="E55" s="22" t="n">
        <v>578615</v>
      </c>
      <c r="F55" s="22" t="n">
        <v>568041</v>
      </c>
      <c r="G55" s="22" t="n">
        <v>603961</v>
      </c>
      <c r="H55" s="22" t="n">
        <v>6791878</v>
      </c>
      <c r="I55" s="48" t="n">
        <v>-2.26084849238393</v>
      </c>
      <c r="J55" s="48" t="n">
        <v>-2.79032002053005</v>
      </c>
      <c r="K55" s="48" t="n">
        <v>-0.903137058588277</v>
      </c>
    </row>
    <row r="56" s="36" customFormat="true" ht="13.5" hidden="false" customHeight="true" outlineLevel="0" collapsed="false">
      <c r="A56" s="19"/>
      <c r="B56" s="19"/>
      <c r="C56" s="20" t="s">
        <v>26</v>
      </c>
      <c r="D56" s="22" t="n">
        <v>14340</v>
      </c>
      <c r="E56" s="22" t="n">
        <v>13952</v>
      </c>
      <c r="F56" s="22" t="n">
        <v>16149</v>
      </c>
      <c r="G56" s="22" t="n">
        <v>17757</v>
      </c>
      <c r="H56" s="22" t="n">
        <v>192575</v>
      </c>
      <c r="I56" s="48" t="n">
        <v>1.60660581438294</v>
      </c>
      <c r="J56" s="48" t="n">
        <v>10.3670208498103</v>
      </c>
      <c r="K56" s="48" t="n">
        <v>13.755176059874</v>
      </c>
    </row>
    <row r="57" s="36" customFormat="true" ht="13.5" hidden="false" customHeight="true" outlineLevel="0" collapsed="false">
      <c r="A57" s="19"/>
      <c r="B57" s="19" t="s">
        <v>27</v>
      </c>
      <c r="C57" s="20"/>
      <c r="D57" s="22" t="n">
        <v>33978</v>
      </c>
      <c r="E57" s="22" t="n">
        <v>31303</v>
      </c>
      <c r="F57" s="22" t="n">
        <v>33571</v>
      </c>
      <c r="G57" s="22" t="n">
        <v>40143</v>
      </c>
      <c r="H57" s="22" t="n">
        <v>454210</v>
      </c>
      <c r="I57" s="48" t="n">
        <v>-9.91489505177499</v>
      </c>
      <c r="J57" s="48" t="n">
        <v>-18.3405995775091</v>
      </c>
      <c r="K57" s="48" t="n">
        <v>-15.9079043348502</v>
      </c>
    </row>
    <row r="58" s="36" customFormat="true" ht="13.5" hidden="false" customHeight="true" outlineLevel="0" collapsed="false">
      <c r="A58" s="19"/>
      <c r="B58" s="19" t="s">
        <v>28</v>
      </c>
      <c r="C58" s="20"/>
      <c r="D58" s="21" t="s">
        <v>17</v>
      </c>
      <c r="E58" s="21" t="s">
        <v>17</v>
      </c>
      <c r="F58" s="21" t="s">
        <v>17</v>
      </c>
      <c r="G58" s="21" t="s">
        <v>17</v>
      </c>
      <c r="H58" s="21" t="s">
        <v>17</v>
      </c>
      <c r="I58" s="48" t="n">
        <v>-1.74694457322667</v>
      </c>
      <c r="J58" s="48" t="n">
        <v>-11.2000641888579</v>
      </c>
      <c r="K58" s="48" t="n">
        <v>-6.958974742191</v>
      </c>
    </row>
    <row r="59" customFormat="false" ht="6" hidden="false" customHeight="true" outlineLevel="0" collapsed="false">
      <c r="A59" s="19"/>
      <c r="B59" s="19"/>
      <c r="C59" s="20"/>
      <c r="D59" s="22"/>
      <c r="E59" s="22"/>
      <c r="F59" s="22"/>
      <c r="G59" s="22"/>
      <c r="H59" s="22"/>
      <c r="I59" s="48"/>
      <c r="J59" s="48"/>
      <c r="K59" s="48"/>
    </row>
    <row r="60" customFormat="false" ht="13.5" hidden="false" customHeight="true" outlineLevel="0" collapsed="false">
      <c r="A60" s="16" t="s">
        <v>29</v>
      </c>
      <c r="B60" s="16"/>
      <c r="C60" s="20"/>
      <c r="D60" s="44" t="n">
        <v>33737.983</v>
      </c>
      <c r="E60" s="44" t="n">
        <v>34222.184</v>
      </c>
      <c r="F60" s="44" t="n">
        <v>34435.453</v>
      </c>
      <c r="G60" s="44" t="n">
        <v>34607.35</v>
      </c>
      <c r="H60" s="44" t="n">
        <v>32953.4315</v>
      </c>
      <c r="I60" s="47" t="n">
        <v>2.43256861481922</v>
      </c>
      <c r="J60" s="47" t="n">
        <v>7.02170149741219</v>
      </c>
      <c r="K60" s="47" t="n">
        <v>8.91928900628398</v>
      </c>
    </row>
    <row r="61" customFormat="false" ht="13.5" hidden="false" customHeight="true" outlineLevel="0" collapsed="false">
      <c r="A61" s="19" t="s">
        <v>15</v>
      </c>
      <c r="B61" s="19" t="s">
        <v>16</v>
      </c>
      <c r="C61" s="20"/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48" t="n">
        <v>-2.17224458223048</v>
      </c>
      <c r="J61" s="48" t="n">
        <v>0.625023310168205</v>
      </c>
      <c r="K61" s="48" t="n">
        <v>0.625023310168205</v>
      </c>
    </row>
    <row r="62" customFormat="false" ht="13.5" hidden="false" customHeight="true" outlineLevel="0" collapsed="false">
      <c r="A62" s="19"/>
      <c r="B62" s="19" t="s">
        <v>18</v>
      </c>
      <c r="C62" s="20"/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48" t="n">
        <v>-0.0195629824696342</v>
      </c>
      <c r="J62" s="48" t="n">
        <v>-0.0752722676127915</v>
      </c>
      <c r="K62" s="48" t="n">
        <v>0.0873728501864513</v>
      </c>
    </row>
    <row r="63" customFormat="false" ht="13.5" hidden="false" customHeight="true" outlineLevel="0" collapsed="false">
      <c r="A63" s="19"/>
      <c r="B63" s="19" t="s">
        <v>19</v>
      </c>
      <c r="C63" s="20"/>
      <c r="D63" s="22" t="n">
        <v>5273.465</v>
      </c>
      <c r="E63" s="22" t="n">
        <v>5279.733</v>
      </c>
      <c r="F63" s="22" t="n">
        <v>5285.85</v>
      </c>
      <c r="G63" s="22" t="n">
        <v>5288.886</v>
      </c>
      <c r="H63" s="22" t="n">
        <v>5267.62475</v>
      </c>
      <c r="I63" s="48" t="n">
        <v>1.75212658276465</v>
      </c>
      <c r="J63" s="48" t="n">
        <v>-2.00311068029951</v>
      </c>
      <c r="K63" s="48" t="n">
        <v>-3.75455681918672</v>
      </c>
    </row>
    <row r="64" customFormat="false" ht="13.5" hidden="false" customHeight="true" outlineLevel="0" collapsed="false">
      <c r="A64" s="19"/>
      <c r="B64" s="19" t="s">
        <v>49</v>
      </c>
      <c r="C64" s="20"/>
      <c r="D64" s="22" t="n">
        <v>1410</v>
      </c>
      <c r="E64" s="22" t="n">
        <v>1410</v>
      </c>
      <c r="F64" s="22" t="n">
        <v>1410</v>
      </c>
      <c r="G64" s="22" t="n">
        <v>1410</v>
      </c>
      <c r="H64" s="22" t="n">
        <v>1410</v>
      </c>
      <c r="I64" s="48" t="n">
        <v>-47.7390659747962</v>
      </c>
      <c r="J64" s="48" t="n">
        <v>-47.7390659747962</v>
      </c>
      <c r="K64" s="48" t="n">
        <v>-47.7390659747962</v>
      </c>
    </row>
    <row r="65" customFormat="false" ht="13.5" hidden="false" customHeight="true" outlineLevel="0" collapsed="false">
      <c r="A65" s="19"/>
      <c r="B65" s="19" t="s">
        <v>20</v>
      </c>
      <c r="C65" s="20"/>
      <c r="D65" s="28" t="s">
        <v>30</v>
      </c>
      <c r="E65" s="28" t="s">
        <v>30</v>
      </c>
      <c r="F65" s="28" t="s">
        <v>30</v>
      </c>
      <c r="G65" s="28" t="s">
        <v>30</v>
      </c>
      <c r="H65" s="28" t="s">
        <v>30</v>
      </c>
      <c r="I65" s="49" t="s">
        <v>30</v>
      </c>
      <c r="J65" s="49" t="s">
        <v>30</v>
      </c>
      <c r="K65" s="49" t="s">
        <v>30</v>
      </c>
    </row>
    <row r="66" customFormat="false" ht="13.5" hidden="false" customHeight="true" outlineLevel="0" collapsed="false">
      <c r="A66" s="19"/>
      <c r="B66" s="23" t="s">
        <v>15</v>
      </c>
      <c r="C66" s="24" t="s">
        <v>21</v>
      </c>
      <c r="D66" s="22" t="n">
        <v>2447.681</v>
      </c>
      <c r="E66" s="22" t="n">
        <v>2448.261</v>
      </c>
      <c r="F66" s="22" t="n">
        <v>2448.782</v>
      </c>
      <c r="G66" s="22" t="n">
        <v>2495.491</v>
      </c>
      <c r="H66" s="22" t="n">
        <v>2453.35108333333</v>
      </c>
      <c r="I66" s="48" t="n">
        <v>-0.150177252502759</v>
      </c>
      <c r="J66" s="48" t="n">
        <v>1.25776435755234</v>
      </c>
      <c r="K66" s="48" t="n">
        <v>4.1090969156383</v>
      </c>
    </row>
    <row r="67" customFormat="false" ht="13.5" hidden="false" customHeight="true" outlineLevel="0" collapsed="false">
      <c r="A67" s="19"/>
      <c r="B67" s="19"/>
      <c r="C67" s="20" t="s">
        <v>22</v>
      </c>
      <c r="D67" s="22" t="n">
        <v>2607.991</v>
      </c>
      <c r="E67" s="22" t="n">
        <v>2610.361</v>
      </c>
      <c r="F67" s="22" t="n">
        <v>2619.361</v>
      </c>
      <c r="G67" s="22" t="n">
        <v>2619.361</v>
      </c>
      <c r="H67" s="22" t="n">
        <v>2590.94458333333</v>
      </c>
      <c r="I67" s="48" t="n">
        <v>1.84864885829914</v>
      </c>
      <c r="J67" s="48" t="n">
        <v>3.35234139179941</v>
      </c>
      <c r="K67" s="48" t="n">
        <v>4.14211931735944</v>
      </c>
    </row>
    <row r="68" customFormat="false" ht="13.5" hidden="false" customHeight="true" outlineLevel="0" collapsed="false">
      <c r="A68" s="19"/>
      <c r="B68" s="19"/>
      <c r="C68" s="20" t="s">
        <v>23</v>
      </c>
      <c r="D68" s="22" t="n">
        <v>17645.954</v>
      </c>
      <c r="E68" s="22" t="n">
        <v>18117.815</v>
      </c>
      <c r="F68" s="22" t="n">
        <v>18313.007</v>
      </c>
      <c r="G68" s="22" t="n">
        <v>18425.428</v>
      </c>
      <c r="H68" s="22" t="n">
        <v>16900.1021666667</v>
      </c>
      <c r="I68" s="48" t="n">
        <v>12.8902979630666</v>
      </c>
      <c r="J68" s="48" t="n">
        <v>24.8186499994319</v>
      </c>
      <c r="K68" s="48" t="n">
        <v>29.6681505182884</v>
      </c>
    </row>
    <row r="69" customFormat="false" ht="13.5" hidden="false" customHeight="true" outlineLevel="0" collapsed="false">
      <c r="A69" s="19"/>
      <c r="B69" s="19"/>
      <c r="C69" s="20" t="s">
        <v>24</v>
      </c>
      <c r="D69" s="22" t="n">
        <v>305.168</v>
      </c>
      <c r="E69" s="22" t="n">
        <v>304.526</v>
      </c>
      <c r="F69" s="22" t="n">
        <v>304.518</v>
      </c>
      <c r="G69" s="22" t="n">
        <v>304.518</v>
      </c>
      <c r="H69" s="22" t="n">
        <v>303.016166666667</v>
      </c>
      <c r="I69" s="48" t="n">
        <v>0.499680082031673</v>
      </c>
      <c r="J69" s="48" t="n">
        <v>1.87457712118815</v>
      </c>
      <c r="K69" s="48" t="n">
        <v>-0.201534937068026</v>
      </c>
    </row>
    <row r="70" customFormat="false" ht="13.5" hidden="false" customHeight="true" outlineLevel="0" collapsed="false">
      <c r="A70" s="19"/>
      <c r="B70" s="19"/>
      <c r="C70" s="20" t="s">
        <v>25</v>
      </c>
      <c r="D70" s="22" t="n">
        <v>1480.284</v>
      </c>
      <c r="E70" s="22" t="n">
        <v>1485.165</v>
      </c>
      <c r="F70" s="22" t="n">
        <v>1488.554</v>
      </c>
      <c r="G70" s="22" t="n">
        <v>1498.08</v>
      </c>
      <c r="H70" s="22" t="n">
        <v>1458.28958333333</v>
      </c>
      <c r="I70" s="48" t="n">
        <v>3.33802462672153</v>
      </c>
      <c r="J70" s="48" t="n">
        <v>6.34770190610576</v>
      </c>
      <c r="K70" s="48" t="n">
        <v>9.88211430330672</v>
      </c>
    </row>
    <row r="71" customFormat="false" ht="13.5" hidden="false" customHeight="true" outlineLevel="0" collapsed="false">
      <c r="A71" s="19"/>
      <c r="B71" s="19"/>
      <c r="C71" s="20" t="s">
        <v>26</v>
      </c>
      <c r="D71" s="22" t="n">
        <v>74.805</v>
      </c>
      <c r="E71" s="22" t="n">
        <v>74.805</v>
      </c>
      <c r="F71" s="22" t="n">
        <v>74.805</v>
      </c>
      <c r="G71" s="22" t="n">
        <v>74.805</v>
      </c>
      <c r="H71" s="22" t="n">
        <v>74.9615</v>
      </c>
      <c r="I71" s="48" t="n">
        <v>5.62619184053053</v>
      </c>
      <c r="J71" s="48" t="n">
        <v>3.19554241622237</v>
      </c>
      <c r="K71" s="48" t="n">
        <v>9.67768680692294</v>
      </c>
    </row>
    <row r="72" customFormat="false" ht="13.5" hidden="false" customHeight="true" outlineLevel="0" collapsed="false">
      <c r="A72" s="19"/>
      <c r="B72" s="19" t="s">
        <v>27</v>
      </c>
      <c r="C72" s="20"/>
      <c r="D72" s="22" t="n">
        <v>122.125</v>
      </c>
      <c r="E72" s="22" t="n">
        <v>121.063</v>
      </c>
      <c r="F72" s="22" t="n">
        <v>120.095</v>
      </c>
      <c r="G72" s="22" t="n">
        <v>120.4</v>
      </c>
      <c r="H72" s="22" t="n">
        <v>122.545166666667</v>
      </c>
      <c r="I72" s="48" t="n">
        <v>-18.3661256576183</v>
      </c>
      <c r="J72" s="48" t="n">
        <v>-16.0652896934772</v>
      </c>
      <c r="K72" s="48" t="n">
        <v>-17.5748125237866</v>
      </c>
    </row>
    <row r="73" customFormat="false" ht="14.25" hidden="false" customHeight="false" outlineLevel="0" collapsed="false">
      <c r="A73" s="19"/>
      <c r="B73" s="19" t="s">
        <v>28</v>
      </c>
      <c r="C73" s="20"/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48" t="n">
        <v>28.9153370917622</v>
      </c>
      <c r="J73" s="48" t="n">
        <v>38.4683377308707</v>
      </c>
      <c r="K73" s="48" t="n">
        <v>44.1348530623455</v>
      </c>
    </row>
    <row r="75" customFormat="false" ht="13.5" hidden="false" customHeight="false" outlineLevel="0" collapsed="false">
      <c r="A75" s="38" t="s">
        <v>53</v>
      </c>
    </row>
    <row r="76" customFormat="false" ht="13.5" hidden="false" customHeight="false" outlineLevel="0" collapsed="false">
      <c r="A76" s="39" t="s">
        <v>42</v>
      </c>
    </row>
    <row r="77" customFormat="false" ht="13.5" hidden="false" customHeight="false" outlineLevel="0" collapsed="false">
      <c r="A77" s="39" t="s">
        <v>43</v>
      </c>
    </row>
    <row r="78" customFormat="false" ht="13.5" hidden="false" customHeight="false" outlineLevel="0" collapsed="false">
      <c r="A78" s="39" t="s">
        <v>44</v>
      </c>
    </row>
    <row r="79" customFormat="false" ht="13.5" hidden="false" customHeight="false" outlineLevel="0" collapsed="false">
      <c r="A79" s="41" t="s">
        <v>54</v>
      </c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42" t="s">
        <v>46</v>
      </c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36"/>
      <c r="B86" s="36"/>
      <c r="C86" s="36"/>
      <c r="D86" s="36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36"/>
      <c r="B87" s="36"/>
      <c r="C87" s="36"/>
      <c r="D87" s="36"/>
      <c r="E87" s="40"/>
      <c r="F87" s="40"/>
      <c r="G87" s="40"/>
      <c r="H87" s="40"/>
    </row>
    <row r="88" customFormat="false" ht="12.75" hidden="false" customHeight="false" outlineLevel="0" collapsed="false">
      <c r="A88" s="36"/>
      <c r="B88" s="36"/>
      <c r="C88" s="36"/>
      <c r="D88" s="36"/>
      <c r="E88" s="40"/>
      <c r="F88" s="40"/>
      <c r="G88" s="40"/>
      <c r="H88" s="40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55">
      <formula>"."</formula>
    </cfRule>
  </conditionalFormatting>
  <conditionalFormatting sqref="B24:B25">
    <cfRule type="cellIs" priority="3" operator="equal" aboveAverage="0" equalAverage="0" bottom="0" percent="0" rank="0" text="" dxfId="56">
      <formula>"."</formula>
    </cfRule>
  </conditionalFormatting>
  <conditionalFormatting sqref="B59">
    <cfRule type="cellIs" priority="4" operator="equal" aboveAverage="0" equalAverage="0" bottom="0" percent="0" rank="0" text="" dxfId="57">
      <formula>"."</formula>
    </cfRule>
  </conditionalFormatting>
  <conditionalFormatting sqref="A80">
    <cfRule type="cellIs" priority="5" operator="equal" aboveAverage="0" equalAverage="0" bottom="0" percent="0" rank="0" text="" dxfId="58">
      <formula>"."</formula>
    </cfRule>
  </conditionalFormatting>
  <conditionalFormatting sqref="B39">
    <cfRule type="cellIs" priority="6" operator="equal" aboveAverage="0" equalAverage="0" bottom="0" percent="0" rank="0" text="" dxfId="59">
      <formula>"."</formula>
    </cfRule>
  </conditionalFormatting>
  <conditionalFormatting sqref="B58">
    <cfRule type="cellIs" priority="7" operator="equal" aboveAverage="0" equalAverage="0" bottom="0" percent="0" rank="0" text="" dxfId="60">
      <formula>"."</formula>
    </cfRule>
  </conditionalFormatting>
  <conditionalFormatting sqref="B73">
    <cfRule type="cellIs" priority="8" operator="equal" aboveAverage="0" equalAverage="0" bottom="0" percent="0" rank="0" text="" dxfId="61">
      <formula>"."</formula>
    </cfRule>
  </conditionalFormatting>
  <conditionalFormatting sqref="D73:H73">
    <cfRule type="cellIs" priority="9" operator="equal" aboveAverage="0" equalAverage="0" bottom="0" percent="0" rank="0" text="" dxfId="62">
      <formula>"."</formula>
    </cfRule>
  </conditionalFormatting>
  <conditionalFormatting sqref="D73:H73">
    <cfRule type="cellIs" priority="10" operator="equal" aboveAverage="0" equalAverage="0" bottom="0" percent="0" rank="0" text="" dxfId="63">
      <formula>"."</formula>
    </cfRule>
  </conditionalFormatting>
  <conditionalFormatting sqref="D61:H62">
    <cfRule type="cellIs" priority="11" operator="equal" aboveAverage="0" equalAverage="0" bottom="0" percent="0" rank="0" text="" dxfId="64">
      <formula>"."</formula>
    </cfRule>
  </conditionalFormatting>
  <conditionalFormatting sqref="D61:H62">
    <cfRule type="cellIs" priority="12" operator="equal" aboveAverage="0" equalAverage="0" bottom="0" percent="0" rank="0" text="" dxfId="65">
      <formula>"."</formula>
    </cfRule>
  </conditionalFormatting>
  <conditionalFormatting sqref="D58:H58">
    <cfRule type="cellIs" priority="13" operator="equal" aboveAverage="0" equalAverage="0" bottom="0" percent="0" rank="0" text="" dxfId="66">
      <formula>"."</formula>
    </cfRule>
  </conditionalFormatting>
  <conditionalFormatting sqref="D58:H58">
    <cfRule type="cellIs" priority="14" operator="equal" aboveAverage="0" equalAverage="0" bottom="0" percent="0" rank="0" text="" dxfId="67">
      <formula>"."</formula>
    </cfRule>
  </conditionalFormatting>
  <conditionalFormatting sqref="D46:H47">
    <cfRule type="cellIs" priority="15" operator="equal" aboveAverage="0" equalAverage="0" bottom="0" percent="0" rank="0" text="" dxfId="68">
      <formula>"."</formula>
    </cfRule>
  </conditionalFormatting>
  <conditionalFormatting sqref="D46:H47">
    <cfRule type="cellIs" priority="16" operator="equal" aboveAverage="0" equalAverage="0" bottom="0" percent="0" rank="0" text="" dxfId="69">
      <formula>"."</formula>
    </cfRule>
  </conditionalFormatting>
  <conditionalFormatting sqref="D39:K39">
    <cfRule type="cellIs" priority="17" operator="equal" aboveAverage="0" equalAverage="0" bottom="0" percent="0" rank="0" text="" dxfId="70">
      <formula>"."</formula>
    </cfRule>
  </conditionalFormatting>
  <conditionalFormatting sqref="D39:K39">
    <cfRule type="cellIs" priority="18" operator="equal" aboveAverage="0" equalAverage="0" bottom="0" percent="0" rank="0" text="" dxfId="71">
      <formula>"."</formula>
    </cfRule>
  </conditionalFormatting>
  <conditionalFormatting sqref="D27:K28">
    <cfRule type="cellIs" priority="19" operator="equal" aboveAverage="0" equalAverage="0" bottom="0" percent="0" rank="0" text="" dxfId="72">
      <formula>"."</formula>
    </cfRule>
  </conditionalFormatting>
  <conditionalFormatting sqref="D27:K28">
    <cfRule type="cellIs" priority="20" operator="equal" aboveAverage="0" equalAverage="0" bottom="0" percent="0" rank="0" text="" dxfId="73">
      <formula>"."</formula>
    </cfRule>
  </conditionalFormatting>
  <conditionalFormatting sqref="D24:K24">
    <cfRule type="cellIs" priority="21" operator="equal" aboveAverage="0" equalAverage="0" bottom="0" percent="0" rank="0" text="" dxfId="74">
      <formula>"."</formula>
    </cfRule>
  </conditionalFormatting>
  <conditionalFormatting sqref="D24:K24">
    <cfRule type="cellIs" priority="22" operator="equal" aboveAverage="0" equalAverage="0" bottom="0" percent="0" rank="0" text="" dxfId="75">
      <formula>"."</formula>
    </cfRule>
  </conditionalFormatting>
  <conditionalFormatting sqref="D12:K13">
    <cfRule type="cellIs" priority="23" operator="equal" aboveAverage="0" equalAverage="0" bottom="0" percent="0" rank="0" text="" dxfId="76">
      <formula>"."</formula>
    </cfRule>
  </conditionalFormatting>
  <conditionalFormatting sqref="D12:K13">
    <cfRule type="cellIs" priority="24" operator="equal" aboveAverage="0" equalAverage="0" bottom="0" percent="0" rank="0" text="" dxfId="77">
      <formula>"."</formula>
    </cfRule>
  </conditionalFormatting>
  <conditionalFormatting sqref="A75:A79">
    <cfRule type="cellIs" priority="25" operator="equal" aboveAverage="0" equalAverage="0" bottom="0" percent="0" rank="0" text="" dxfId="78">
      <formula>"."</formula>
    </cfRule>
  </conditionalFormatting>
  <conditionalFormatting sqref="I65:K65">
    <cfRule type="cellIs" priority="26" operator="equal" aboveAverage="0" equalAverage="0" bottom="0" percent="0" rank="0" text="" dxfId="7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74" activeCellId="0" sqref="K7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3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4" t="n">
        <v>5897497</v>
      </c>
      <c r="E11" s="44" t="n">
        <v>5730709</v>
      </c>
      <c r="F11" s="44" t="n">
        <v>6415499</v>
      </c>
      <c r="G11" s="44" t="n">
        <v>6411966</v>
      </c>
      <c r="H11" s="44" t="n">
        <v>6831078</v>
      </c>
      <c r="I11" s="44" t="n">
        <v>6789735</v>
      </c>
      <c r="J11" s="44" t="n">
        <v>6297933</v>
      </c>
      <c r="K11" s="44" t="n">
        <v>6035971</v>
      </c>
      <c r="L11" s="30"/>
      <c r="M11" s="30"/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30"/>
      <c r="M12" s="30"/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30"/>
      <c r="M13" s="30"/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1391124</v>
      </c>
      <c r="E14" s="22" t="n">
        <v>1104611</v>
      </c>
      <c r="F14" s="22" t="n">
        <v>895066</v>
      </c>
      <c r="G14" s="22" t="n">
        <v>816774</v>
      </c>
      <c r="H14" s="22" t="n">
        <v>532131</v>
      </c>
      <c r="I14" s="22" t="n">
        <v>703093</v>
      </c>
      <c r="J14" s="22" t="n">
        <v>583898</v>
      </c>
      <c r="K14" s="22" t="n">
        <v>338294</v>
      </c>
      <c r="L14" s="30"/>
      <c r="M14" s="30"/>
    </row>
    <row r="15" customFormat="false" ht="13.5" hidden="false" customHeight="true" outlineLevel="0" collapsed="false">
      <c r="A15" s="19"/>
      <c r="B15" s="19" t="s">
        <v>49</v>
      </c>
      <c r="C15" s="20"/>
      <c r="D15" s="22" t="n">
        <v>2009096</v>
      </c>
      <c r="E15" s="22" t="n">
        <v>1811715</v>
      </c>
      <c r="F15" s="22" t="n">
        <v>1980964</v>
      </c>
      <c r="G15" s="22" t="n">
        <v>1918164</v>
      </c>
      <c r="H15" s="22" t="n">
        <v>1956401</v>
      </c>
      <c r="I15" s="22" t="n">
        <v>1826960</v>
      </c>
      <c r="J15" s="22" t="n">
        <v>1935236</v>
      </c>
      <c r="K15" s="22" t="n">
        <v>1951094</v>
      </c>
      <c r="L15" s="30"/>
      <c r="M15" s="30"/>
    </row>
    <row r="16" customFormat="false" ht="13.5" hidden="false" customHeight="true" outlineLevel="0" collapsed="false">
      <c r="A16" s="19"/>
      <c r="B16" s="19" t="s">
        <v>20</v>
      </c>
      <c r="C16" s="20"/>
      <c r="D16" s="22" t="n">
        <v>2170488</v>
      </c>
      <c r="E16" s="22" t="n">
        <v>2593040</v>
      </c>
      <c r="F16" s="22" t="n">
        <v>3242558</v>
      </c>
      <c r="G16" s="22" t="n">
        <v>3406950</v>
      </c>
      <c r="H16" s="22" t="n">
        <v>4079084</v>
      </c>
      <c r="I16" s="22" t="n">
        <v>4107361</v>
      </c>
      <c r="J16" s="22" t="n">
        <v>3674800</v>
      </c>
      <c r="K16" s="22" t="n">
        <v>3563819</v>
      </c>
      <c r="L16" s="30"/>
      <c r="M16" s="30"/>
    </row>
    <row r="17" customFormat="false" ht="13.5" hidden="false" customHeight="true" outlineLevel="0" collapsed="false">
      <c r="A17" s="19"/>
      <c r="B17" s="23" t="s">
        <v>15</v>
      </c>
      <c r="C17" s="24" t="s">
        <v>21</v>
      </c>
      <c r="D17" s="22" t="n">
        <v>667027</v>
      </c>
      <c r="E17" s="22" t="n">
        <v>897116</v>
      </c>
      <c r="F17" s="22" t="n">
        <v>837628</v>
      </c>
      <c r="G17" s="22" t="n">
        <v>790438</v>
      </c>
      <c r="H17" s="22" t="n">
        <v>1195505</v>
      </c>
      <c r="I17" s="22" t="n">
        <v>1238362</v>
      </c>
      <c r="J17" s="22" t="n">
        <v>1228386</v>
      </c>
      <c r="K17" s="22" t="n">
        <v>1143747</v>
      </c>
      <c r="L17" s="30"/>
      <c r="M17" s="30"/>
    </row>
    <row r="18" customFormat="false" ht="13.5" hidden="false" customHeight="true" outlineLevel="0" collapsed="false">
      <c r="A18" s="19"/>
      <c r="B18" s="19"/>
      <c r="C18" s="20" t="s">
        <v>22</v>
      </c>
      <c r="D18" s="22" t="n">
        <v>499600</v>
      </c>
      <c r="E18" s="22" t="n">
        <v>352915</v>
      </c>
      <c r="F18" s="22" t="n">
        <v>413107</v>
      </c>
      <c r="G18" s="22" t="n">
        <v>329022</v>
      </c>
      <c r="H18" s="22" t="n">
        <v>524818</v>
      </c>
      <c r="I18" s="22" t="n">
        <v>162153</v>
      </c>
      <c r="J18" s="22" t="n">
        <v>205483</v>
      </c>
      <c r="K18" s="22" t="n">
        <v>253831</v>
      </c>
      <c r="L18" s="30"/>
      <c r="M18" s="30"/>
    </row>
    <row r="19" customFormat="false" ht="13.5" hidden="false" customHeight="true" outlineLevel="0" collapsed="false">
      <c r="A19" s="19"/>
      <c r="B19" s="19"/>
      <c r="C19" s="20" t="s">
        <v>23</v>
      </c>
      <c r="D19" s="22" t="n">
        <v>186817</v>
      </c>
      <c r="E19" s="22" t="n">
        <v>613802</v>
      </c>
      <c r="F19" s="22" t="n">
        <v>1180120</v>
      </c>
      <c r="G19" s="22" t="n">
        <v>1521917</v>
      </c>
      <c r="H19" s="22" t="n">
        <v>1590818</v>
      </c>
      <c r="I19" s="22" t="n">
        <v>2004427</v>
      </c>
      <c r="J19" s="22" t="n">
        <v>1585663</v>
      </c>
      <c r="K19" s="22" t="n">
        <v>1470479</v>
      </c>
      <c r="L19" s="30"/>
      <c r="M19" s="30"/>
    </row>
    <row r="20" customFormat="false" ht="13.5" hidden="false" customHeight="true" outlineLevel="0" collapsed="false">
      <c r="A20" s="19"/>
      <c r="B20" s="19"/>
      <c r="C20" s="20" t="s">
        <v>24</v>
      </c>
      <c r="D20" s="22" t="n">
        <v>164720</v>
      </c>
      <c r="E20" s="22" t="n">
        <v>144871</v>
      </c>
      <c r="F20" s="22" t="n">
        <v>163382</v>
      </c>
      <c r="G20" s="22" t="n">
        <v>151681</v>
      </c>
      <c r="H20" s="22" t="n">
        <v>156102</v>
      </c>
      <c r="I20" s="22" t="n">
        <v>151282</v>
      </c>
      <c r="J20" s="22" t="n">
        <v>138261</v>
      </c>
      <c r="K20" s="22" t="n">
        <v>144138</v>
      </c>
      <c r="L20" s="30"/>
      <c r="M20" s="30"/>
    </row>
    <row r="21" customFormat="false" ht="13.5" hidden="false" customHeight="true" outlineLevel="0" collapsed="false">
      <c r="A21" s="19"/>
      <c r="B21" s="19"/>
      <c r="C21" s="20" t="s">
        <v>25</v>
      </c>
      <c r="D21" s="22" t="n">
        <v>637076</v>
      </c>
      <c r="E21" s="22" t="n">
        <v>567724</v>
      </c>
      <c r="F21" s="22" t="n">
        <v>628817</v>
      </c>
      <c r="G21" s="22" t="n">
        <v>599636</v>
      </c>
      <c r="H21" s="22" t="n">
        <v>594674</v>
      </c>
      <c r="I21" s="22" t="n">
        <v>540237</v>
      </c>
      <c r="J21" s="22" t="n">
        <v>506635</v>
      </c>
      <c r="K21" s="22" t="n">
        <v>538666</v>
      </c>
      <c r="L21" s="30"/>
      <c r="M21" s="30"/>
    </row>
    <row r="22" customFormat="false" ht="13.5" hidden="false" customHeight="true" outlineLevel="0" collapsed="false">
      <c r="A22" s="19"/>
      <c r="B22" s="19"/>
      <c r="C22" s="20" t="s">
        <v>26</v>
      </c>
      <c r="D22" s="22" t="n">
        <v>15248</v>
      </c>
      <c r="E22" s="22" t="n">
        <v>16612</v>
      </c>
      <c r="F22" s="22" t="n">
        <v>19503</v>
      </c>
      <c r="G22" s="22" t="n">
        <v>14256</v>
      </c>
      <c r="H22" s="22" t="n">
        <v>17169</v>
      </c>
      <c r="I22" s="22" t="n">
        <v>10900</v>
      </c>
      <c r="J22" s="22" t="n">
        <v>10373</v>
      </c>
      <c r="K22" s="22" t="n">
        <v>12959</v>
      </c>
      <c r="L22" s="30"/>
      <c r="M22" s="30"/>
    </row>
    <row r="23" customFormat="false" ht="13.5" hidden="false" customHeight="true" outlineLevel="0" collapsed="false">
      <c r="A23" s="19"/>
      <c r="B23" s="19" t="s">
        <v>27</v>
      </c>
      <c r="C23" s="20"/>
      <c r="D23" s="22" t="n">
        <v>48259</v>
      </c>
      <c r="E23" s="22" t="n">
        <v>40880</v>
      </c>
      <c r="F23" s="22" t="n">
        <v>48768</v>
      </c>
      <c r="G23" s="22" t="n">
        <v>45364</v>
      </c>
      <c r="H23" s="22" t="n">
        <v>36442</v>
      </c>
      <c r="I23" s="22" t="n">
        <v>39328</v>
      </c>
      <c r="J23" s="22" t="n">
        <v>40440</v>
      </c>
      <c r="K23" s="22" t="n">
        <v>41465</v>
      </c>
      <c r="L23" s="30"/>
      <c r="M23" s="30"/>
    </row>
    <row r="24" customFormat="false" ht="13.5" hidden="false" customHeight="true" outlineLevel="0" collapsed="false">
      <c r="A24" s="19"/>
      <c r="B24" s="19" t="s">
        <v>28</v>
      </c>
      <c r="C24" s="20"/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30"/>
      <c r="M24" s="30"/>
    </row>
    <row r="25" customFormat="false" ht="6" hidden="false" customHeight="true" outlineLevel="0" collapsed="false">
      <c r="A25" s="19"/>
      <c r="B25" s="19"/>
      <c r="C25" s="19"/>
      <c r="D25" s="22"/>
      <c r="E25" s="22"/>
      <c r="F25" s="22"/>
      <c r="G25" s="22"/>
      <c r="H25" s="22"/>
      <c r="I25" s="22"/>
      <c r="J25" s="22"/>
      <c r="K25" s="22"/>
      <c r="L25" s="30"/>
      <c r="M25" s="30"/>
    </row>
    <row r="26" customFormat="false" ht="13.5" hidden="false" customHeight="true" outlineLevel="0" collapsed="false">
      <c r="A26" s="16" t="s">
        <v>29</v>
      </c>
      <c r="B26" s="16"/>
      <c r="C26" s="20"/>
      <c r="D26" s="44" t="n">
        <v>31531.04</v>
      </c>
      <c r="E26" s="44" t="n">
        <v>31613.423</v>
      </c>
      <c r="F26" s="44" t="n">
        <v>31739.48</v>
      </c>
      <c r="G26" s="44" t="n">
        <v>31854.733</v>
      </c>
      <c r="H26" s="44" t="n">
        <v>32008.533</v>
      </c>
      <c r="I26" s="44" t="n">
        <v>32089.565</v>
      </c>
      <c r="J26" s="44" t="n">
        <v>32162.681</v>
      </c>
      <c r="K26" s="44" t="n">
        <v>32276.801</v>
      </c>
      <c r="L26" s="30"/>
      <c r="M26" s="30"/>
    </row>
    <row r="27" customFormat="false" ht="13.5" hidden="false" customHeight="true" outlineLevel="0" collapsed="false">
      <c r="A27" s="19" t="s">
        <v>15</v>
      </c>
      <c r="B27" s="19" t="s">
        <v>16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  <c r="L27" s="30"/>
      <c r="M27" s="30"/>
    </row>
    <row r="28" customFormat="false" ht="13.5" hidden="false" customHeight="true" outlineLevel="0" collapsed="false">
      <c r="A28" s="19"/>
      <c r="B28" s="19" t="s">
        <v>18</v>
      </c>
      <c r="C28" s="20"/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30"/>
      <c r="M28" s="30"/>
    </row>
    <row r="29" customFormat="false" ht="13.5" hidden="false" customHeight="true" outlineLevel="0" collapsed="false">
      <c r="A29" s="19"/>
      <c r="B29" s="19" t="s">
        <v>19</v>
      </c>
      <c r="C29" s="20"/>
      <c r="D29" s="22" t="n">
        <v>5164.093</v>
      </c>
      <c r="E29" s="22" t="n">
        <v>5164.534</v>
      </c>
      <c r="F29" s="22" t="n">
        <v>5166.993</v>
      </c>
      <c r="G29" s="22" t="n">
        <v>5165.339</v>
      </c>
      <c r="H29" s="22" t="n">
        <v>5171.868</v>
      </c>
      <c r="I29" s="22" t="n">
        <v>5167.007</v>
      </c>
      <c r="J29" s="22" t="n">
        <v>5162.688</v>
      </c>
      <c r="K29" s="22" t="n">
        <v>5169.44</v>
      </c>
      <c r="L29" s="30"/>
      <c r="M29" s="30"/>
    </row>
    <row r="30" customFormat="false" ht="13.5" hidden="false" customHeight="true" outlineLevel="0" collapsed="false">
      <c r="A30" s="19"/>
      <c r="B30" s="19" t="s">
        <v>49</v>
      </c>
      <c r="C30" s="20"/>
      <c r="D30" s="22" t="n">
        <v>2698</v>
      </c>
      <c r="E30" s="22" t="n">
        <v>2698</v>
      </c>
      <c r="F30" s="22" t="n">
        <v>2698</v>
      </c>
      <c r="G30" s="22" t="n">
        <v>2698</v>
      </c>
      <c r="H30" s="22" t="n">
        <v>2698</v>
      </c>
      <c r="I30" s="22" t="n">
        <v>2698</v>
      </c>
      <c r="J30" s="22" t="n">
        <v>2698</v>
      </c>
      <c r="K30" s="22" t="n">
        <v>2698</v>
      </c>
      <c r="L30" s="30"/>
      <c r="M30" s="30"/>
    </row>
    <row r="31" customFormat="false" ht="13.5" hidden="false" customHeight="true" outlineLevel="0" collapsed="false">
      <c r="A31" s="19"/>
      <c r="B31" s="19" t="s">
        <v>20</v>
      </c>
      <c r="C31" s="20"/>
      <c r="D31" s="28" t="s">
        <v>30</v>
      </c>
      <c r="E31" s="28" t="s">
        <v>30</v>
      </c>
      <c r="F31" s="28" t="s">
        <v>30</v>
      </c>
      <c r="G31" s="28" t="s">
        <v>30</v>
      </c>
      <c r="H31" s="28" t="s">
        <v>30</v>
      </c>
      <c r="I31" s="28" t="s">
        <v>30</v>
      </c>
      <c r="J31" s="28" t="s">
        <v>30</v>
      </c>
      <c r="K31" s="28" t="s">
        <v>30</v>
      </c>
      <c r="L31" s="30"/>
      <c r="M31" s="30"/>
    </row>
    <row r="32" customFormat="false" ht="13.5" hidden="false" customHeight="true" outlineLevel="0" collapsed="false">
      <c r="A32" s="19"/>
      <c r="B32" s="23" t="s">
        <v>15</v>
      </c>
      <c r="C32" s="24" t="s">
        <v>21</v>
      </c>
      <c r="D32" s="22" t="n">
        <v>2457.839</v>
      </c>
      <c r="E32" s="22" t="n">
        <v>2462.264</v>
      </c>
      <c r="F32" s="22" t="n">
        <v>2457.523</v>
      </c>
      <c r="G32" s="22" t="n">
        <v>2456.829</v>
      </c>
      <c r="H32" s="22" t="n">
        <v>2457.422</v>
      </c>
      <c r="I32" s="22" t="n">
        <v>2458.088</v>
      </c>
      <c r="J32" s="22" t="n">
        <v>2457.256</v>
      </c>
      <c r="K32" s="22" t="n">
        <v>2451.296</v>
      </c>
      <c r="L32" s="30"/>
      <c r="M32" s="30"/>
    </row>
    <row r="33" customFormat="false" ht="13.5" hidden="false" customHeight="true" outlineLevel="0" collapsed="false">
      <c r="A33" s="19"/>
      <c r="B33" s="19"/>
      <c r="C33" s="20" t="s">
        <v>22</v>
      </c>
      <c r="D33" s="22" t="n">
        <v>2525.698</v>
      </c>
      <c r="E33" s="22" t="n">
        <v>2542.394</v>
      </c>
      <c r="F33" s="22" t="n">
        <v>2547.404</v>
      </c>
      <c r="G33" s="22" t="n">
        <v>2549.018</v>
      </c>
      <c r="H33" s="22" t="n">
        <v>2549.018</v>
      </c>
      <c r="I33" s="22" t="n">
        <v>2549.326</v>
      </c>
      <c r="J33" s="22" t="n">
        <v>2548.026</v>
      </c>
      <c r="K33" s="22" t="n">
        <v>2521.026</v>
      </c>
      <c r="L33" s="30"/>
      <c r="M33" s="30"/>
    </row>
    <row r="34" customFormat="false" ht="13.5" hidden="false" customHeight="true" outlineLevel="0" collapsed="false">
      <c r="A34" s="19"/>
      <c r="B34" s="19"/>
      <c r="C34" s="20" t="s">
        <v>23</v>
      </c>
      <c r="D34" s="22" t="n">
        <v>14378.1</v>
      </c>
      <c r="E34" s="22" t="n">
        <v>14437.697</v>
      </c>
      <c r="F34" s="22" t="n">
        <v>14553.677</v>
      </c>
      <c r="G34" s="22" t="n">
        <v>14662.741</v>
      </c>
      <c r="H34" s="22" t="n">
        <v>14808.965</v>
      </c>
      <c r="I34" s="22" t="n">
        <v>14892.882</v>
      </c>
      <c r="J34" s="22" t="n">
        <v>14975.197</v>
      </c>
      <c r="K34" s="22" t="n">
        <v>15109.827</v>
      </c>
      <c r="L34" s="30"/>
      <c r="M34" s="30"/>
    </row>
    <row r="35" customFormat="false" ht="13.5" hidden="false" customHeight="true" outlineLevel="0" collapsed="false">
      <c r="A35" s="19"/>
      <c r="B35" s="19"/>
      <c r="C35" s="20" t="s">
        <v>24</v>
      </c>
      <c r="D35" s="22" t="n">
        <v>300.645</v>
      </c>
      <c r="E35" s="22" t="n">
        <v>300.726</v>
      </c>
      <c r="F35" s="22" t="n">
        <v>300.888</v>
      </c>
      <c r="G35" s="22" t="n">
        <v>301.012</v>
      </c>
      <c r="H35" s="22" t="n">
        <v>302.499</v>
      </c>
      <c r="I35" s="22" t="n">
        <v>302.447</v>
      </c>
      <c r="J35" s="22" t="n">
        <v>302.167</v>
      </c>
      <c r="K35" s="22" t="n">
        <v>302.047</v>
      </c>
      <c r="L35" s="30"/>
      <c r="M35" s="30"/>
    </row>
    <row r="36" customFormat="false" ht="13.5" hidden="false" customHeight="true" outlineLevel="0" collapsed="false">
      <c r="A36" s="19"/>
      <c r="B36" s="19"/>
      <c r="C36" s="20" t="s">
        <v>25</v>
      </c>
      <c r="D36" s="22" t="n">
        <v>1397.369</v>
      </c>
      <c r="E36" s="22" t="n">
        <v>1402.405</v>
      </c>
      <c r="F36" s="22" t="n">
        <v>1407.356</v>
      </c>
      <c r="G36" s="22" t="n">
        <v>1410.941</v>
      </c>
      <c r="H36" s="22" t="n">
        <v>1410.721</v>
      </c>
      <c r="I36" s="22" t="n">
        <v>1412.242</v>
      </c>
      <c r="J36" s="22" t="n">
        <v>1411.122</v>
      </c>
      <c r="K36" s="22" t="n">
        <v>1415.418</v>
      </c>
      <c r="L36" s="30"/>
      <c r="M36" s="30"/>
    </row>
    <row r="37" customFormat="false" ht="13.5" hidden="false" customHeight="true" outlineLevel="0" collapsed="false">
      <c r="A37" s="19"/>
      <c r="B37" s="19"/>
      <c r="C37" s="20" t="s">
        <v>26</v>
      </c>
      <c r="D37" s="22" t="n">
        <v>74.96</v>
      </c>
      <c r="E37" s="22" t="n">
        <v>70.86</v>
      </c>
      <c r="F37" s="22" t="n">
        <v>70.345</v>
      </c>
      <c r="G37" s="22" t="n">
        <v>67.573</v>
      </c>
      <c r="H37" s="22" t="n">
        <v>67.693</v>
      </c>
      <c r="I37" s="22" t="n">
        <v>67.181</v>
      </c>
      <c r="J37" s="22" t="n">
        <v>67.497</v>
      </c>
      <c r="K37" s="22" t="n">
        <v>67.553</v>
      </c>
      <c r="L37" s="30"/>
      <c r="M37" s="30"/>
    </row>
    <row r="38" customFormat="false" ht="13.5" hidden="false" customHeight="true" outlineLevel="0" collapsed="false">
      <c r="A38" s="19"/>
      <c r="B38" s="19" t="s">
        <v>27</v>
      </c>
      <c r="C38" s="20"/>
      <c r="D38" s="22" t="n">
        <v>145.847</v>
      </c>
      <c r="E38" s="22" t="n">
        <v>146.064</v>
      </c>
      <c r="F38" s="22" t="n">
        <v>148.815</v>
      </c>
      <c r="G38" s="22" t="n">
        <v>151.577</v>
      </c>
      <c r="H38" s="22" t="n">
        <v>150.65</v>
      </c>
      <c r="I38" s="22" t="n">
        <v>151.661</v>
      </c>
      <c r="J38" s="22" t="n">
        <v>150.362</v>
      </c>
      <c r="K38" s="22" t="n">
        <v>151.478</v>
      </c>
      <c r="L38" s="30"/>
      <c r="M38" s="30"/>
    </row>
    <row r="39" customFormat="false" ht="13.5" hidden="false" customHeight="true" outlineLevel="0" collapsed="false">
      <c r="A39" s="19"/>
      <c r="B39" s="19" t="s">
        <v>28</v>
      </c>
      <c r="C39" s="20"/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30"/>
      <c r="M39" s="30"/>
    </row>
    <row r="40" customFormat="false" ht="12.75" hidden="false" customHeight="false" outlineLevel="0" collapsed="false">
      <c r="A40" s="45"/>
      <c r="B40" s="46"/>
      <c r="C40" s="45"/>
      <c r="D40" s="29"/>
      <c r="E40" s="22"/>
      <c r="F40" s="22"/>
      <c r="G40" s="22"/>
      <c r="H40" s="30"/>
      <c r="I40" s="30"/>
      <c r="J40" s="30"/>
      <c r="K40" s="30"/>
    </row>
    <row r="41" customFormat="false" ht="12.75" hidden="false" customHeight="true" outlineLevel="0" collapsed="false">
      <c r="A41" s="10" t="s">
        <v>4</v>
      </c>
      <c r="B41" s="10"/>
      <c r="C41" s="10"/>
      <c r="D41" s="31" t="s">
        <v>31</v>
      </c>
      <c r="E41" s="11" t="s">
        <v>32</v>
      </c>
      <c r="F41" s="11" t="s">
        <v>33</v>
      </c>
      <c r="G41" s="12" t="s">
        <v>34</v>
      </c>
      <c r="H41" s="32" t="s">
        <v>59</v>
      </c>
      <c r="I41" s="32" t="s">
        <v>52</v>
      </c>
      <c r="J41" s="32" t="s">
        <v>57</v>
      </c>
      <c r="K41" s="33" t="s">
        <v>60</v>
      </c>
    </row>
    <row r="42" customFormat="false" ht="12.75" hidden="false" customHeight="false" outlineLevel="0" collapsed="false">
      <c r="A42" s="10"/>
      <c r="B42" s="10"/>
      <c r="C42" s="10"/>
      <c r="D42" s="31"/>
      <c r="E42" s="31"/>
      <c r="F42" s="31"/>
      <c r="G42" s="12"/>
      <c r="H42" s="32"/>
      <c r="I42" s="32"/>
      <c r="J42" s="32"/>
      <c r="K42" s="33"/>
    </row>
    <row r="43" customFormat="false" ht="12.75" hidden="false" customHeight="false" outlineLevel="0" collapsed="false">
      <c r="A43" s="10"/>
      <c r="B43" s="10"/>
      <c r="C43" s="10"/>
      <c r="D43" s="31"/>
      <c r="E43" s="31"/>
      <c r="F43" s="31"/>
      <c r="G43" s="12"/>
      <c r="H43" s="32"/>
      <c r="I43" s="32"/>
      <c r="J43" s="32"/>
      <c r="K43" s="33"/>
    </row>
    <row r="44" customFormat="false" ht="12.75" hidden="false" customHeight="false" outlineLevel="0" collapsed="false">
      <c r="A44" s="10"/>
      <c r="B44" s="10"/>
      <c r="C44" s="10"/>
      <c r="D44" s="34" t="s">
        <v>13</v>
      </c>
      <c r="E44" s="34"/>
      <c r="F44" s="34"/>
      <c r="G44" s="34"/>
      <c r="H44" s="34"/>
      <c r="I44" s="15" t="s">
        <v>39</v>
      </c>
      <c r="J44" s="15"/>
      <c r="K44" s="15"/>
    </row>
    <row r="45" s="36" customFormat="true" ht="13.5" hidden="false" customHeight="true" outlineLevel="0" collapsed="false">
      <c r="A45" s="16" t="s">
        <v>14</v>
      </c>
      <c r="B45" s="16"/>
      <c r="C45" s="17"/>
      <c r="D45" s="44" t="n">
        <v>5574469</v>
      </c>
      <c r="E45" s="44" t="n">
        <v>5010662</v>
      </c>
      <c r="F45" s="44" t="n">
        <v>5194723</v>
      </c>
      <c r="G45" s="44" t="n">
        <v>5187918</v>
      </c>
      <c r="H45" s="44" t="n">
        <v>71378159</v>
      </c>
      <c r="I45" s="47" t="n">
        <v>5.42583520669151</v>
      </c>
      <c r="J45" s="47" t="n">
        <v>5.35267377680257</v>
      </c>
      <c r="K45" s="50" t="s">
        <v>30</v>
      </c>
    </row>
    <row r="46" s="36" customFormat="true" ht="13.5" hidden="false" customHeight="true" outlineLevel="0" collapsed="false">
      <c r="A46" s="19" t="s">
        <v>15</v>
      </c>
      <c r="B46" s="19" t="s">
        <v>16</v>
      </c>
      <c r="C46" s="20"/>
      <c r="D46" s="21" t="s">
        <v>17</v>
      </c>
      <c r="E46" s="21" t="s">
        <v>17</v>
      </c>
      <c r="F46" s="21" t="s">
        <v>17</v>
      </c>
      <c r="G46" s="21" t="s">
        <v>17</v>
      </c>
      <c r="H46" s="21" t="s">
        <v>17</v>
      </c>
      <c r="I46" s="48" t="n">
        <v>46.1680972983219</v>
      </c>
      <c r="J46" s="48" t="n">
        <v>3.47252916629834</v>
      </c>
      <c r="K46" s="49" t="s">
        <v>30</v>
      </c>
    </row>
    <row r="47" s="36" customFormat="true" ht="13.5" hidden="false" customHeight="true" outlineLevel="0" collapsed="false">
      <c r="A47" s="19"/>
      <c r="B47" s="19" t="s">
        <v>18</v>
      </c>
      <c r="C47" s="20"/>
      <c r="D47" s="21" t="s">
        <v>17</v>
      </c>
      <c r="E47" s="21" t="s">
        <v>17</v>
      </c>
      <c r="F47" s="21" t="s">
        <v>17</v>
      </c>
      <c r="G47" s="21" t="s">
        <v>17</v>
      </c>
      <c r="H47" s="21" t="s">
        <v>17</v>
      </c>
      <c r="I47" s="48" t="n">
        <v>52.2857364863115</v>
      </c>
      <c r="J47" s="48" t="n">
        <v>25.6163739691493</v>
      </c>
      <c r="K47" s="49" t="s">
        <v>30</v>
      </c>
    </row>
    <row r="48" s="36" customFormat="true" ht="13.5" hidden="false" customHeight="true" outlineLevel="0" collapsed="false">
      <c r="A48" s="19"/>
      <c r="B48" s="19" t="s">
        <v>19</v>
      </c>
      <c r="C48" s="20"/>
      <c r="D48" s="22" t="n">
        <v>523423</v>
      </c>
      <c r="E48" s="22" t="n">
        <v>552141</v>
      </c>
      <c r="F48" s="22" t="n">
        <v>1067233</v>
      </c>
      <c r="G48" s="22" t="n">
        <v>970610</v>
      </c>
      <c r="H48" s="22" t="n">
        <v>9478399</v>
      </c>
      <c r="I48" s="48" t="n">
        <v>22.9458096155712</v>
      </c>
      <c r="J48" s="48" t="n">
        <v>40.1650855750349</v>
      </c>
      <c r="K48" s="49" t="s">
        <v>30</v>
      </c>
    </row>
    <row r="49" s="36" customFormat="true" ht="13.5" hidden="false" customHeight="true" outlineLevel="0" collapsed="false">
      <c r="A49" s="19"/>
      <c r="B49" s="19" t="s">
        <v>49</v>
      </c>
      <c r="C49" s="20"/>
      <c r="D49" s="22" t="n">
        <v>1689068</v>
      </c>
      <c r="E49" s="22" t="n">
        <v>1533376</v>
      </c>
      <c r="F49" s="22" t="n">
        <v>1865227</v>
      </c>
      <c r="G49" s="22" t="n">
        <v>1799237</v>
      </c>
      <c r="H49" s="22" t="n">
        <v>22276537</v>
      </c>
      <c r="I49" s="48" t="n">
        <v>12.8442836574303</v>
      </c>
      <c r="J49" s="48" t="n">
        <v>4.71021502586386</v>
      </c>
      <c r="K49" s="49" t="s">
        <v>30</v>
      </c>
    </row>
    <row r="50" s="36" customFormat="true" ht="13.5" hidden="false" customHeight="true" outlineLevel="0" collapsed="false">
      <c r="A50" s="19"/>
      <c r="B50" s="19" t="s">
        <v>20</v>
      </c>
      <c r="C50" s="20"/>
      <c r="D50" s="22" t="n">
        <v>3141120</v>
      </c>
      <c r="E50" s="22" t="n">
        <v>2695905</v>
      </c>
      <c r="F50" s="22" t="n">
        <v>1960076</v>
      </c>
      <c r="G50" s="22" t="n">
        <v>2142541</v>
      </c>
      <c r="H50" s="22" t="n">
        <v>36777742</v>
      </c>
      <c r="I50" s="48" t="n">
        <v>-3.46509913900438</v>
      </c>
      <c r="J50" s="48" t="n">
        <v>-0.390804569683112</v>
      </c>
      <c r="K50" s="49" t="s">
        <v>30</v>
      </c>
    </row>
    <row r="51" s="36" customFormat="true" ht="13.5" hidden="false" customHeight="true" outlineLevel="0" collapsed="false">
      <c r="A51" s="19"/>
      <c r="B51" s="23" t="s">
        <v>15</v>
      </c>
      <c r="C51" s="24" t="s">
        <v>21</v>
      </c>
      <c r="D51" s="22" t="n">
        <v>867622</v>
      </c>
      <c r="E51" s="22" t="n">
        <v>647192</v>
      </c>
      <c r="F51" s="22" t="n">
        <v>578172</v>
      </c>
      <c r="G51" s="22" t="n">
        <v>682875</v>
      </c>
      <c r="H51" s="22" t="n">
        <v>10774072</v>
      </c>
      <c r="I51" s="48" t="n">
        <v>-4.69004301569517</v>
      </c>
      <c r="J51" s="48" t="n">
        <v>-0.899532628615429</v>
      </c>
      <c r="K51" s="49" t="s">
        <v>30</v>
      </c>
    </row>
    <row r="52" s="36" customFormat="true" ht="13.5" hidden="false" customHeight="true" outlineLevel="0" collapsed="false">
      <c r="A52" s="19"/>
      <c r="B52" s="19"/>
      <c r="C52" s="20" t="s">
        <v>22</v>
      </c>
      <c r="D52" s="22" t="n">
        <v>157096</v>
      </c>
      <c r="E52" s="22" t="n">
        <v>350347</v>
      </c>
      <c r="F52" s="22" t="n">
        <v>287748</v>
      </c>
      <c r="G52" s="22" t="n">
        <v>435633</v>
      </c>
      <c r="H52" s="22" t="n">
        <v>3971753</v>
      </c>
      <c r="I52" s="48" t="n">
        <v>-13.7814919551523</v>
      </c>
      <c r="J52" s="48" t="n">
        <v>-21.0485962990719</v>
      </c>
      <c r="K52" s="49" t="s">
        <v>30</v>
      </c>
    </row>
    <row r="53" s="36" customFormat="true" ht="13.5" hidden="false" customHeight="true" outlineLevel="0" collapsed="false">
      <c r="A53" s="19"/>
      <c r="B53" s="19"/>
      <c r="C53" s="20" t="s">
        <v>23</v>
      </c>
      <c r="D53" s="22" t="n">
        <v>1432854</v>
      </c>
      <c r="E53" s="22" t="n">
        <v>937891</v>
      </c>
      <c r="F53" s="22" t="n">
        <v>325513</v>
      </c>
      <c r="G53" s="22" t="n">
        <v>223910</v>
      </c>
      <c r="H53" s="22" t="n">
        <v>13074209</v>
      </c>
      <c r="I53" s="48" t="n">
        <v>-0.408210120234942</v>
      </c>
      <c r="J53" s="48" t="n">
        <v>8.17140218558339</v>
      </c>
      <c r="K53" s="49" t="s">
        <v>30</v>
      </c>
    </row>
    <row r="54" s="36" customFormat="true" ht="13.5" hidden="false" customHeight="true" outlineLevel="0" collapsed="false">
      <c r="A54" s="19"/>
      <c r="B54" s="19"/>
      <c r="C54" s="20" t="s">
        <v>24</v>
      </c>
      <c r="D54" s="22" t="n">
        <v>134539</v>
      </c>
      <c r="E54" s="22" t="n">
        <v>153703</v>
      </c>
      <c r="F54" s="22" t="n">
        <v>157802</v>
      </c>
      <c r="G54" s="22" t="n">
        <v>158716</v>
      </c>
      <c r="H54" s="22" t="n">
        <v>1819195</v>
      </c>
      <c r="I54" s="48" t="n">
        <v>-4.14664886447821</v>
      </c>
      <c r="J54" s="48" t="n">
        <v>-4.74950076077042</v>
      </c>
      <c r="K54" s="49" t="s">
        <v>30</v>
      </c>
    </row>
    <row r="55" s="36" customFormat="true" ht="13.5" hidden="false" customHeight="true" outlineLevel="0" collapsed="false">
      <c r="A55" s="19"/>
      <c r="B55" s="19"/>
      <c r="C55" s="20" t="s">
        <v>25</v>
      </c>
      <c r="D55" s="22" t="n">
        <v>534353</v>
      </c>
      <c r="E55" s="22" t="n">
        <v>587511</v>
      </c>
      <c r="F55" s="22" t="n">
        <v>591592</v>
      </c>
      <c r="G55" s="22" t="n">
        <v>622062</v>
      </c>
      <c r="H55" s="22" t="n">
        <v>6948984</v>
      </c>
      <c r="I55" s="48" t="n">
        <v>-0.541718973388949</v>
      </c>
      <c r="J55" s="48" t="n">
        <v>1.38911727066697</v>
      </c>
      <c r="K55" s="49" t="s">
        <v>30</v>
      </c>
    </row>
    <row r="56" s="36" customFormat="true" ht="13.5" hidden="false" customHeight="true" outlineLevel="0" collapsed="false">
      <c r="A56" s="19"/>
      <c r="B56" s="19"/>
      <c r="C56" s="20" t="s">
        <v>26</v>
      </c>
      <c r="D56" s="22" t="n">
        <v>14656</v>
      </c>
      <c r="E56" s="22" t="n">
        <v>19262</v>
      </c>
      <c r="F56" s="22" t="n">
        <v>19250</v>
      </c>
      <c r="G56" s="22" t="n">
        <v>19344</v>
      </c>
      <c r="H56" s="22" t="n">
        <v>189530</v>
      </c>
      <c r="I56" s="48" t="n">
        <v>8.62189516637437</v>
      </c>
      <c r="J56" s="48" t="n">
        <v>11.9564767941213</v>
      </c>
      <c r="K56" s="49" t="s">
        <v>30</v>
      </c>
    </row>
    <row r="57" s="36" customFormat="true" ht="13.5" hidden="false" customHeight="true" outlineLevel="0" collapsed="false">
      <c r="A57" s="19"/>
      <c r="B57" s="19" t="s">
        <v>27</v>
      </c>
      <c r="C57" s="20"/>
      <c r="D57" s="22" t="n">
        <v>37351</v>
      </c>
      <c r="E57" s="22" t="n">
        <v>38390</v>
      </c>
      <c r="F57" s="22" t="n">
        <v>46484</v>
      </c>
      <c r="G57" s="22" t="n">
        <v>41034</v>
      </c>
      <c r="H57" s="22" t="n">
        <v>504201</v>
      </c>
      <c r="I57" s="48" t="n">
        <v>-9.35304957526181</v>
      </c>
      <c r="J57" s="48" t="n">
        <v>-6.65260842679779</v>
      </c>
      <c r="K57" s="49" t="s">
        <v>30</v>
      </c>
    </row>
    <row r="58" s="36" customFormat="true" ht="13.5" hidden="false" customHeight="true" outlineLevel="0" collapsed="false">
      <c r="A58" s="19"/>
      <c r="B58" s="19" t="s">
        <v>28</v>
      </c>
      <c r="C58" s="20"/>
      <c r="D58" s="21" t="s">
        <v>17</v>
      </c>
      <c r="E58" s="21" t="s">
        <v>17</v>
      </c>
      <c r="F58" s="21" t="s">
        <v>17</v>
      </c>
      <c r="G58" s="21" t="s">
        <v>17</v>
      </c>
      <c r="H58" s="21" t="s">
        <v>17</v>
      </c>
      <c r="I58" s="48" t="n">
        <v>-9.62119658729239</v>
      </c>
      <c r="J58" s="48" t="n">
        <v>-5.30470034374533</v>
      </c>
      <c r="K58" s="49" t="s">
        <v>30</v>
      </c>
    </row>
    <row r="59" customFormat="false" ht="6" hidden="false" customHeight="true" outlineLevel="0" collapsed="false">
      <c r="A59" s="19"/>
      <c r="B59" s="19"/>
      <c r="C59" s="20"/>
      <c r="D59" s="22"/>
      <c r="E59" s="22"/>
      <c r="F59" s="22"/>
      <c r="G59" s="22"/>
      <c r="H59" s="22"/>
      <c r="I59" s="48"/>
      <c r="J59" s="48"/>
      <c r="K59" s="49"/>
    </row>
    <row r="60" customFormat="false" ht="13.5" hidden="false" customHeight="true" outlineLevel="0" collapsed="false">
      <c r="A60" s="16" t="s">
        <v>29</v>
      </c>
      <c r="B60" s="16"/>
      <c r="C60" s="20"/>
      <c r="D60" s="44" t="n">
        <v>32443.311</v>
      </c>
      <c r="E60" s="44" t="n">
        <v>32529.645</v>
      </c>
      <c r="F60" s="44" t="n">
        <v>32817.267</v>
      </c>
      <c r="G60" s="44" t="n">
        <v>32983.762</v>
      </c>
      <c r="H60" s="44" t="n">
        <v>32170.8534166667</v>
      </c>
      <c r="I60" s="47" t="n">
        <v>4.48015015600132</v>
      </c>
      <c r="J60" s="47" t="n">
        <v>6.33267375716897</v>
      </c>
      <c r="K60" s="50" t="s">
        <v>30</v>
      </c>
    </row>
    <row r="61" customFormat="false" ht="13.5" hidden="false" customHeight="true" outlineLevel="0" collapsed="false">
      <c r="A61" s="19" t="s">
        <v>15</v>
      </c>
      <c r="B61" s="19" t="s">
        <v>16</v>
      </c>
      <c r="C61" s="20"/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48" t="n">
        <v>2.85938063329068</v>
      </c>
      <c r="J61" s="48" t="n">
        <v>2.85938063329068</v>
      </c>
      <c r="K61" s="49" t="s">
        <v>30</v>
      </c>
    </row>
    <row r="62" customFormat="false" ht="13.5" hidden="false" customHeight="true" outlineLevel="0" collapsed="false">
      <c r="A62" s="19"/>
      <c r="B62" s="19" t="s">
        <v>18</v>
      </c>
      <c r="C62" s="20"/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48" t="n">
        <v>-0.0557201856733136</v>
      </c>
      <c r="J62" s="48" t="n">
        <v>0.106956756587628</v>
      </c>
      <c r="K62" s="49" t="s">
        <v>30</v>
      </c>
    </row>
    <row r="63" customFormat="false" ht="13.5" hidden="false" customHeight="true" outlineLevel="0" collapsed="false">
      <c r="A63" s="19"/>
      <c r="B63" s="19" t="s">
        <v>19</v>
      </c>
      <c r="C63" s="20"/>
      <c r="D63" s="22" t="n">
        <v>5171.023</v>
      </c>
      <c r="E63" s="22" t="n">
        <v>5176.403</v>
      </c>
      <c r="F63" s="22" t="n">
        <v>5221.157</v>
      </c>
      <c r="G63" s="22" t="n">
        <v>5222.478</v>
      </c>
      <c r="H63" s="22" t="n">
        <v>5176.91858333333</v>
      </c>
      <c r="I63" s="48" t="n">
        <v>-3.69057373951753</v>
      </c>
      <c r="J63" s="48" t="n">
        <v>-5.41186075110897</v>
      </c>
      <c r="K63" s="49" t="s">
        <v>30</v>
      </c>
    </row>
    <row r="64" customFormat="false" ht="13.5" hidden="false" customHeight="true" outlineLevel="0" collapsed="false">
      <c r="A64" s="19"/>
      <c r="B64" s="19" t="s">
        <v>49</v>
      </c>
      <c r="C64" s="20"/>
      <c r="D64" s="22" t="n">
        <v>2698</v>
      </c>
      <c r="E64" s="22" t="n">
        <v>2698</v>
      </c>
      <c r="F64" s="22" t="n">
        <v>2698</v>
      </c>
      <c r="G64" s="22" t="n">
        <v>2698</v>
      </c>
      <c r="H64" s="22" t="n">
        <v>2698</v>
      </c>
      <c r="I64" s="48" t="n">
        <v>0</v>
      </c>
      <c r="J64" s="48" t="n">
        <v>0</v>
      </c>
      <c r="K64" s="49" t="s">
        <v>30</v>
      </c>
    </row>
    <row r="65" customFormat="false" ht="13.5" hidden="false" customHeight="true" outlineLevel="0" collapsed="false">
      <c r="A65" s="19"/>
      <c r="B65" s="19" t="s">
        <v>20</v>
      </c>
      <c r="C65" s="20"/>
      <c r="D65" s="28" t="s">
        <v>30</v>
      </c>
      <c r="E65" s="28" t="s">
        <v>30</v>
      </c>
      <c r="F65" s="28" t="s">
        <v>30</v>
      </c>
      <c r="G65" s="28" t="s">
        <v>30</v>
      </c>
      <c r="H65" s="28" t="s">
        <v>30</v>
      </c>
      <c r="I65" s="49" t="s">
        <v>30</v>
      </c>
      <c r="J65" s="49" t="s">
        <v>30</v>
      </c>
      <c r="K65" s="49" t="s">
        <v>30</v>
      </c>
    </row>
    <row r="66" customFormat="false" ht="13.5" hidden="false" customHeight="true" outlineLevel="0" collapsed="false">
      <c r="A66" s="19"/>
      <c r="B66" s="23" t="s">
        <v>15</v>
      </c>
      <c r="C66" s="24" t="s">
        <v>21</v>
      </c>
      <c r="D66" s="22" t="n">
        <v>2456.956</v>
      </c>
      <c r="E66" s="22" t="n">
        <v>2456.728</v>
      </c>
      <c r="F66" s="22" t="n">
        <v>2457.212</v>
      </c>
      <c r="G66" s="22" t="n">
        <v>2455.079</v>
      </c>
      <c r="H66" s="22" t="n">
        <v>2457.041</v>
      </c>
      <c r="I66" s="48" t="n">
        <v>1.41005919821764</v>
      </c>
      <c r="J66" s="48" t="n">
        <v>4.26568024954035</v>
      </c>
      <c r="K66" s="49" t="s">
        <v>30</v>
      </c>
    </row>
    <row r="67" customFormat="false" ht="13.5" hidden="false" customHeight="true" outlineLevel="0" collapsed="false">
      <c r="A67" s="19"/>
      <c r="B67" s="19"/>
      <c r="C67" s="20" t="s">
        <v>22</v>
      </c>
      <c r="D67" s="22" t="n">
        <v>2549.022</v>
      </c>
      <c r="E67" s="22" t="n">
        <v>2549.022</v>
      </c>
      <c r="F67" s="22" t="n">
        <v>2548.522</v>
      </c>
      <c r="G67" s="22" t="n">
        <v>2548.522</v>
      </c>
      <c r="H67" s="22" t="n">
        <v>2543.9165</v>
      </c>
      <c r="I67" s="48" t="n">
        <v>1.47639909842332</v>
      </c>
      <c r="J67" s="48" t="n">
        <v>2.25184181112819</v>
      </c>
      <c r="K67" s="49" t="s">
        <v>30</v>
      </c>
    </row>
    <row r="68" customFormat="false" ht="13.5" hidden="false" customHeight="true" outlineLevel="0" collapsed="false">
      <c r="A68" s="19"/>
      <c r="B68" s="19"/>
      <c r="C68" s="20" t="s">
        <v>23</v>
      </c>
      <c r="D68" s="22" t="n">
        <v>15233.076</v>
      </c>
      <c r="E68" s="22" t="n">
        <v>15313.288</v>
      </c>
      <c r="F68" s="22" t="n">
        <v>15557.97</v>
      </c>
      <c r="G68" s="22" t="n">
        <v>15721.093</v>
      </c>
      <c r="H68" s="22" t="n">
        <v>14970.3760833333</v>
      </c>
      <c r="I68" s="48" t="n">
        <v>10.5663216871549</v>
      </c>
      <c r="J68" s="48" t="n">
        <v>14.8620854563701</v>
      </c>
      <c r="K68" s="49" t="s">
        <v>30</v>
      </c>
    </row>
    <row r="69" customFormat="false" ht="13.5" hidden="false" customHeight="true" outlineLevel="0" collapsed="false">
      <c r="A69" s="19"/>
      <c r="B69" s="19"/>
      <c r="C69" s="20" t="s">
        <v>24</v>
      </c>
      <c r="D69" s="22" t="n">
        <v>302.003</v>
      </c>
      <c r="E69" s="22" t="n">
        <v>301.62</v>
      </c>
      <c r="F69" s="22" t="n">
        <v>301.18</v>
      </c>
      <c r="G69" s="22" t="n">
        <v>300.881</v>
      </c>
      <c r="H69" s="22" t="n">
        <v>301.509583333333</v>
      </c>
      <c r="I69" s="48" t="n">
        <v>1.36806111027838</v>
      </c>
      <c r="J69" s="48" t="n">
        <v>-0.697728608217796</v>
      </c>
      <c r="K69" s="49" t="s">
        <v>30</v>
      </c>
    </row>
    <row r="70" customFormat="false" ht="13.5" hidden="false" customHeight="true" outlineLevel="0" collapsed="false">
      <c r="A70" s="19"/>
      <c r="B70" s="19"/>
      <c r="C70" s="20" t="s">
        <v>25</v>
      </c>
      <c r="D70" s="22" t="n">
        <v>1415.588</v>
      </c>
      <c r="E70" s="22" t="n">
        <v>1415.653</v>
      </c>
      <c r="F70" s="22" t="n">
        <v>1415.814</v>
      </c>
      <c r="G70" s="22" t="n">
        <v>1419.578</v>
      </c>
      <c r="H70" s="22" t="n">
        <v>1411.18391666667</v>
      </c>
      <c r="I70" s="48" t="n">
        <v>2.91245869103443</v>
      </c>
      <c r="J70" s="48" t="n">
        <v>6.33270250735276</v>
      </c>
      <c r="K70" s="49" t="s">
        <v>30</v>
      </c>
    </row>
    <row r="71" customFormat="false" ht="13.5" hidden="false" customHeight="true" outlineLevel="0" collapsed="false">
      <c r="A71" s="19"/>
      <c r="B71" s="19"/>
      <c r="C71" s="20" t="s">
        <v>26</v>
      </c>
      <c r="D71" s="22" t="n">
        <v>74.553</v>
      </c>
      <c r="E71" s="22" t="n">
        <v>74.488</v>
      </c>
      <c r="F71" s="22" t="n">
        <v>74.493</v>
      </c>
      <c r="G71" s="22" t="n">
        <v>74.428</v>
      </c>
      <c r="H71" s="22" t="n">
        <v>70.9686666666667</v>
      </c>
      <c r="I71" s="48" t="n">
        <v>-2.30118058973273</v>
      </c>
      <c r="J71" s="48" t="n">
        <v>3.83569159864172</v>
      </c>
      <c r="K71" s="49" t="s">
        <v>30</v>
      </c>
    </row>
    <row r="72" customFormat="false" ht="13.5" hidden="false" customHeight="true" outlineLevel="0" collapsed="false">
      <c r="A72" s="19"/>
      <c r="B72" s="19" t="s">
        <v>27</v>
      </c>
      <c r="C72" s="20"/>
      <c r="D72" s="22" t="n">
        <v>151.464</v>
      </c>
      <c r="E72" s="22" t="n">
        <v>151.073</v>
      </c>
      <c r="F72" s="22" t="n">
        <v>150.956</v>
      </c>
      <c r="G72" s="22" t="n">
        <v>151.44</v>
      </c>
      <c r="H72" s="22" t="n">
        <v>150.115583333333</v>
      </c>
      <c r="I72" s="48" t="n">
        <v>2.81848188962717</v>
      </c>
      <c r="J72" s="48" t="n">
        <v>0.969344086883361</v>
      </c>
      <c r="K72" s="49" t="s">
        <v>30</v>
      </c>
    </row>
    <row r="73" customFormat="false" ht="14.25" hidden="false" customHeight="false" outlineLevel="0" collapsed="false">
      <c r="A73" s="19"/>
      <c r="B73" s="19" t="s">
        <v>28</v>
      </c>
      <c r="C73" s="20"/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48" t="n">
        <v>7.41029023746702</v>
      </c>
      <c r="J73" s="48" t="n">
        <v>11.8058225762153</v>
      </c>
      <c r="K73" s="49" t="s">
        <v>30</v>
      </c>
    </row>
    <row r="75" customFormat="false" ht="13.5" hidden="false" customHeight="false" outlineLevel="0" collapsed="false">
      <c r="A75" s="38" t="s">
        <v>53</v>
      </c>
    </row>
    <row r="76" customFormat="false" ht="13.5" hidden="false" customHeight="false" outlineLevel="0" collapsed="false">
      <c r="A76" s="39" t="s">
        <v>42</v>
      </c>
    </row>
    <row r="77" customFormat="false" ht="13.5" hidden="false" customHeight="false" outlineLevel="0" collapsed="false">
      <c r="A77" s="39" t="s">
        <v>43</v>
      </c>
    </row>
    <row r="78" customFormat="false" ht="13.5" hidden="false" customHeight="false" outlineLevel="0" collapsed="false">
      <c r="A78" s="39" t="s">
        <v>44</v>
      </c>
    </row>
    <row r="79" customFormat="false" ht="13.5" hidden="false" customHeight="false" outlineLevel="0" collapsed="false">
      <c r="A79" s="41" t="s">
        <v>54</v>
      </c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42" t="s">
        <v>46</v>
      </c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36"/>
      <c r="B86" s="36"/>
      <c r="C86" s="36"/>
      <c r="D86" s="36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36"/>
      <c r="B87" s="36"/>
      <c r="C87" s="36"/>
      <c r="D87" s="36"/>
      <c r="E87" s="40"/>
      <c r="F87" s="40"/>
      <c r="G87" s="40"/>
      <c r="H87" s="40"/>
    </row>
    <row r="88" customFormat="false" ht="12.75" hidden="false" customHeight="false" outlineLevel="0" collapsed="false">
      <c r="A88" s="36"/>
      <c r="B88" s="36"/>
      <c r="C88" s="36"/>
      <c r="D88" s="36"/>
      <c r="E88" s="40"/>
      <c r="F88" s="40"/>
      <c r="G88" s="40"/>
      <c r="H88" s="40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80">
      <formula>"."</formula>
    </cfRule>
  </conditionalFormatting>
  <conditionalFormatting sqref="B24:B25">
    <cfRule type="cellIs" priority="3" operator="equal" aboveAverage="0" equalAverage="0" bottom="0" percent="0" rank="0" text="" dxfId="81">
      <formula>"."</formula>
    </cfRule>
  </conditionalFormatting>
  <conditionalFormatting sqref="B59">
    <cfRule type="cellIs" priority="4" operator="equal" aboveAverage="0" equalAverage="0" bottom="0" percent="0" rank="0" text="" dxfId="82">
      <formula>"."</formula>
    </cfRule>
  </conditionalFormatting>
  <conditionalFormatting sqref="A80">
    <cfRule type="cellIs" priority="5" operator="equal" aboveAverage="0" equalAverage="0" bottom="0" percent="0" rank="0" text="" dxfId="83">
      <formula>"."</formula>
    </cfRule>
  </conditionalFormatting>
  <conditionalFormatting sqref="B39">
    <cfRule type="cellIs" priority="6" operator="equal" aboveAverage="0" equalAverage="0" bottom="0" percent="0" rank="0" text="" dxfId="84">
      <formula>"."</formula>
    </cfRule>
  </conditionalFormatting>
  <conditionalFormatting sqref="B58">
    <cfRule type="cellIs" priority="7" operator="equal" aboveAverage="0" equalAverage="0" bottom="0" percent="0" rank="0" text="" dxfId="85">
      <formula>"."</formula>
    </cfRule>
  </conditionalFormatting>
  <conditionalFormatting sqref="B73">
    <cfRule type="cellIs" priority="8" operator="equal" aboveAverage="0" equalAverage="0" bottom="0" percent="0" rank="0" text="" dxfId="86">
      <formula>"."</formula>
    </cfRule>
  </conditionalFormatting>
  <conditionalFormatting sqref="D12:K13">
    <cfRule type="cellIs" priority="9" operator="equal" aboveAverage="0" equalAverage="0" bottom="0" percent="0" rank="0" text="" dxfId="87">
      <formula>"."</formula>
    </cfRule>
  </conditionalFormatting>
  <conditionalFormatting sqref="D12:K13">
    <cfRule type="cellIs" priority="10" operator="equal" aboveAverage="0" equalAverage="0" bottom="0" percent="0" rank="0" text="" dxfId="88">
      <formula>"."</formula>
    </cfRule>
  </conditionalFormatting>
  <conditionalFormatting sqref="D24:K24">
    <cfRule type="cellIs" priority="11" operator="equal" aboveAverage="0" equalAverage="0" bottom="0" percent="0" rank="0" text="" dxfId="89">
      <formula>"."</formula>
    </cfRule>
  </conditionalFormatting>
  <conditionalFormatting sqref="D24:K24">
    <cfRule type="cellIs" priority="12" operator="equal" aboveAverage="0" equalAverage="0" bottom="0" percent="0" rank="0" text="" dxfId="90">
      <formula>"."</formula>
    </cfRule>
  </conditionalFormatting>
  <conditionalFormatting sqref="D27:K28">
    <cfRule type="cellIs" priority="13" operator="equal" aboveAverage="0" equalAverage="0" bottom="0" percent="0" rank="0" text="" dxfId="91">
      <formula>"."</formula>
    </cfRule>
  </conditionalFormatting>
  <conditionalFormatting sqref="D27:K28">
    <cfRule type="cellIs" priority="14" operator="equal" aboveAverage="0" equalAverage="0" bottom="0" percent="0" rank="0" text="" dxfId="92">
      <formula>"."</formula>
    </cfRule>
  </conditionalFormatting>
  <conditionalFormatting sqref="D39:K39">
    <cfRule type="cellIs" priority="15" operator="equal" aboveAverage="0" equalAverage="0" bottom="0" percent="0" rank="0" text="" dxfId="93">
      <formula>"."</formula>
    </cfRule>
  </conditionalFormatting>
  <conditionalFormatting sqref="D39:K39">
    <cfRule type="cellIs" priority="16" operator="equal" aboveAverage="0" equalAverage="0" bottom="0" percent="0" rank="0" text="" dxfId="94">
      <formula>"."</formula>
    </cfRule>
  </conditionalFormatting>
  <conditionalFormatting sqref="D46:H47">
    <cfRule type="cellIs" priority="17" operator="equal" aboveAverage="0" equalAverage="0" bottom="0" percent="0" rank="0" text="" dxfId="95">
      <formula>"."</formula>
    </cfRule>
  </conditionalFormatting>
  <conditionalFormatting sqref="D46:H47">
    <cfRule type="cellIs" priority="18" operator="equal" aboveAverage="0" equalAverage="0" bottom="0" percent="0" rank="0" text="" dxfId="96">
      <formula>"."</formula>
    </cfRule>
  </conditionalFormatting>
  <conditionalFormatting sqref="D58:H58">
    <cfRule type="cellIs" priority="19" operator="equal" aboveAverage="0" equalAverage="0" bottom="0" percent="0" rank="0" text="" dxfId="97">
      <formula>"."</formula>
    </cfRule>
  </conditionalFormatting>
  <conditionalFormatting sqref="D58:H58">
    <cfRule type="cellIs" priority="20" operator="equal" aboveAverage="0" equalAverage="0" bottom="0" percent="0" rank="0" text="" dxfId="98">
      <formula>"."</formula>
    </cfRule>
  </conditionalFormatting>
  <conditionalFormatting sqref="D61:H62">
    <cfRule type="cellIs" priority="21" operator="equal" aboveAverage="0" equalAverage="0" bottom="0" percent="0" rank="0" text="" dxfId="99">
      <formula>"."</formula>
    </cfRule>
  </conditionalFormatting>
  <conditionalFormatting sqref="D61:H62">
    <cfRule type="cellIs" priority="22" operator="equal" aboveAverage="0" equalAverage="0" bottom="0" percent="0" rank="0" text="" dxfId="100">
      <formula>"."</formula>
    </cfRule>
  </conditionalFormatting>
  <conditionalFormatting sqref="D73:H73">
    <cfRule type="cellIs" priority="23" operator="equal" aboveAverage="0" equalAverage="0" bottom="0" percent="0" rank="0" text="" dxfId="101">
      <formula>"."</formula>
    </cfRule>
  </conditionalFormatting>
  <conditionalFormatting sqref="D73:H73">
    <cfRule type="cellIs" priority="24" operator="equal" aboveAverage="0" equalAverage="0" bottom="0" percent="0" rank="0" text="" dxfId="102">
      <formula>"."</formula>
    </cfRule>
  </conditionalFormatting>
  <conditionalFormatting sqref="A75:A79">
    <cfRule type="cellIs" priority="25" operator="equal" aboveAverage="0" equalAverage="0" bottom="0" percent="0" rank="0" text="" dxfId="103">
      <formula>"."</formula>
    </cfRule>
  </conditionalFormatting>
  <conditionalFormatting sqref="I65:K65 K45:K73">
    <cfRule type="cellIs" priority="26" operator="equal" aboveAverage="0" equalAverage="0" bottom="0" percent="0" rank="0" text="" dxfId="10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0" activeCellId="0" sqref="L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1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3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4" t="n">
        <v>5409888</v>
      </c>
      <c r="E11" s="44" t="n">
        <v>5776895</v>
      </c>
      <c r="F11" s="44" t="n">
        <v>5933263</v>
      </c>
      <c r="G11" s="44" t="n">
        <v>6019611</v>
      </c>
      <c r="H11" s="44" t="n">
        <v>6084807</v>
      </c>
      <c r="I11" s="44" t="n">
        <v>5453473</v>
      </c>
      <c r="J11" s="44" t="n">
        <v>5244444</v>
      </c>
      <c r="K11" s="44" t="n">
        <v>5806805</v>
      </c>
      <c r="L11" s="30"/>
      <c r="M11" s="30"/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30"/>
      <c r="M12" s="30"/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30"/>
      <c r="M13" s="30"/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725678</v>
      </c>
      <c r="E14" s="22" t="n">
        <v>517578</v>
      </c>
      <c r="F14" s="22" t="n">
        <v>501848</v>
      </c>
      <c r="G14" s="22" t="n">
        <v>447557</v>
      </c>
      <c r="H14" s="22" t="n">
        <v>418791</v>
      </c>
      <c r="I14" s="22" t="n">
        <v>481328</v>
      </c>
      <c r="J14" s="22" t="n">
        <v>385782</v>
      </c>
      <c r="K14" s="22" t="n">
        <v>400914</v>
      </c>
      <c r="L14" s="30"/>
      <c r="M14" s="30"/>
    </row>
    <row r="15" customFormat="false" ht="13.5" hidden="false" customHeight="true" outlineLevel="0" collapsed="false">
      <c r="A15" s="19"/>
      <c r="B15" s="19" t="s">
        <v>49</v>
      </c>
      <c r="C15" s="20"/>
      <c r="D15" s="22" t="n">
        <v>2001718</v>
      </c>
      <c r="E15" s="22" t="n">
        <v>1805089</v>
      </c>
      <c r="F15" s="22" t="n">
        <v>1591702</v>
      </c>
      <c r="G15" s="22" t="n">
        <v>1626721</v>
      </c>
      <c r="H15" s="22" t="n">
        <v>1894238</v>
      </c>
      <c r="I15" s="22" t="n">
        <v>1322554</v>
      </c>
      <c r="J15" s="22" t="n">
        <v>901666</v>
      </c>
      <c r="K15" s="22" t="n">
        <v>1770908</v>
      </c>
      <c r="L15" s="30"/>
      <c r="M15" s="30"/>
    </row>
    <row r="16" customFormat="false" ht="13.5" hidden="false" customHeight="true" outlineLevel="0" collapsed="false">
      <c r="A16" s="19"/>
      <c r="B16" s="19" t="s">
        <v>20</v>
      </c>
      <c r="C16" s="20"/>
      <c r="D16" s="22" t="n">
        <v>2400102</v>
      </c>
      <c r="E16" s="22" t="n">
        <v>3251241</v>
      </c>
      <c r="F16" s="22" t="n">
        <v>3628570</v>
      </c>
      <c r="G16" s="22" t="n">
        <v>3823879</v>
      </c>
      <c r="H16" s="22" t="n">
        <v>3659009</v>
      </c>
      <c r="I16" s="22" t="n">
        <v>3554619</v>
      </c>
      <c r="J16" s="22" t="n">
        <v>3890165</v>
      </c>
      <c r="K16" s="22" t="n">
        <v>3458331</v>
      </c>
      <c r="L16" s="30"/>
      <c r="M16" s="30"/>
    </row>
    <row r="17" customFormat="false" ht="13.5" hidden="false" customHeight="true" outlineLevel="0" collapsed="false">
      <c r="A17" s="19"/>
      <c r="B17" s="23" t="s">
        <v>15</v>
      </c>
      <c r="C17" s="24" t="s">
        <v>21</v>
      </c>
      <c r="D17" s="22" t="n">
        <v>711708</v>
      </c>
      <c r="E17" s="22" t="n">
        <v>1013947</v>
      </c>
      <c r="F17" s="22" t="n">
        <v>982847</v>
      </c>
      <c r="G17" s="22" t="n">
        <v>939707</v>
      </c>
      <c r="H17" s="22" t="n">
        <v>951849</v>
      </c>
      <c r="I17" s="22" t="n">
        <v>1093671</v>
      </c>
      <c r="J17" s="22" t="n">
        <v>1091263</v>
      </c>
      <c r="K17" s="22" t="n">
        <v>976368</v>
      </c>
      <c r="L17" s="30"/>
      <c r="M17" s="30"/>
    </row>
    <row r="18" customFormat="false" ht="13.5" hidden="false" customHeight="true" outlineLevel="0" collapsed="false">
      <c r="A18" s="19"/>
      <c r="B18" s="19"/>
      <c r="C18" s="20" t="s">
        <v>22</v>
      </c>
      <c r="D18" s="22" t="n">
        <v>488071</v>
      </c>
      <c r="E18" s="22" t="n">
        <v>907827</v>
      </c>
      <c r="F18" s="22" t="n">
        <v>669878</v>
      </c>
      <c r="G18" s="22" t="n">
        <v>336958</v>
      </c>
      <c r="H18" s="22" t="n">
        <v>274871</v>
      </c>
      <c r="I18" s="22" t="n">
        <v>255755</v>
      </c>
      <c r="J18" s="22" t="n">
        <v>234843</v>
      </c>
      <c r="K18" s="22" t="n">
        <v>241849</v>
      </c>
      <c r="L18" s="30"/>
      <c r="M18" s="30"/>
    </row>
    <row r="19" customFormat="false" ht="13.5" hidden="false" customHeight="true" outlineLevel="0" collapsed="false">
      <c r="A19" s="19"/>
      <c r="B19" s="19"/>
      <c r="C19" s="20" t="s">
        <v>23</v>
      </c>
      <c r="D19" s="22" t="n">
        <v>379567</v>
      </c>
      <c r="E19" s="22" t="n">
        <v>566647</v>
      </c>
      <c r="F19" s="22" t="n">
        <v>1184916</v>
      </c>
      <c r="G19" s="22" t="n">
        <v>1797005</v>
      </c>
      <c r="H19" s="22" t="n">
        <v>1662617</v>
      </c>
      <c r="I19" s="22" t="n">
        <v>1504826</v>
      </c>
      <c r="J19" s="22" t="n">
        <v>1854047</v>
      </c>
      <c r="K19" s="22" t="n">
        <v>1561799</v>
      </c>
      <c r="L19" s="30"/>
      <c r="M19" s="30"/>
    </row>
    <row r="20" customFormat="false" ht="13.5" hidden="false" customHeight="true" outlineLevel="0" collapsed="false">
      <c r="A20" s="19"/>
      <c r="B20" s="19"/>
      <c r="C20" s="20" t="s">
        <v>24</v>
      </c>
      <c r="D20" s="22" t="n">
        <v>166369</v>
      </c>
      <c r="E20" s="22" t="n">
        <v>150448</v>
      </c>
      <c r="F20" s="22" t="n">
        <v>158869</v>
      </c>
      <c r="G20" s="22" t="n">
        <v>155917</v>
      </c>
      <c r="H20" s="22" t="n">
        <v>169335</v>
      </c>
      <c r="I20" s="22" t="n">
        <v>147470</v>
      </c>
      <c r="J20" s="22" t="n">
        <v>148386</v>
      </c>
      <c r="K20" s="22" t="n">
        <v>148291</v>
      </c>
      <c r="L20" s="30"/>
      <c r="M20" s="30"/>
    </row>
    <row r="21" customFormat="false" ht="13.5" hidden="false" customHeight="true" outlineLevel="0" collapsed="false">
      <c r="A21" s="19"/>
      <c r="B21" s="19"/>
      <c r="C21" s="20" t="s">
        <v>25</v>
      </c>
      <c r="D21" s="22" t="n">
        <v>635990</v>
      </c>
      <c r="E21" s="22" t="n">
        <v>596175</v>
      </c>
      <c r="F21" s="22" t="n">
        <v>614419</v>
      </c>
      <c r="G21" s="22" t="n">
        <v>581557</v>
      </c>
      <c r="H21" s="22" t="n">
        <v>585009</v>
      </c>
      <c r="I21" s="22" t="n">
        <v>539062</v>
      </c>
      <c r="J21" s="22" t="n">
        <v>550329</v>
      </c>
      <c r="K21" s="22" t="n">
        <v>519916</v>
      </c>
      <c r="L21" s="30"/>
      <c r="M21" s="30"/>
    </row>
    <row r="22" customFormat="false" ht="13.5" hidden="false" customHeight="true" outlineLevel="0" collapsed="false">
      <c r="A22" s="19"/>
      <c r="B22" s="19"/>
      <c r="C22" s="20" t="s">
        <v>26</v>
      </c>
      <c r="D22" s="22" t="n">
        <v>18396</v>
      </c>
      <c r="E22" s="22" t="n">
        <v>16198</v>
      </c>
      <c r="F22" s="22" t="n">
        <v>17641</v>
      </c>
      <c r="G22" s="22" t="n">
        <v>12736</v>
      </c>
      <c r="H22" s="22" t="n">
        <v>15329</v>
      </c>
      <c r="I22" s="22" t="n">
        <v>13835</v>
      </c>
      <c r="J22" s="22" t="n">
        <v>11295</v>
      </c>
      <c r="K22" s="22" t="n">
        <v>10109</v>
      </c>
      <c r="L22" s="30"/>
      <c r="M22" s="30"/>
    </row>
    <row r="23" customFormat="false" ht="13.5" hidden="false" customHeight="true" outlineLevel="0" collapsed="false">
      <c r="A23" s="19"/>
      <c r="B23" s="19" t="s">
        <v>27</v>
      </c>
      <c r="C23" s="20"/>
      <c r="D23" s="22" t="n">
        <v>50761</v>
      </c>
      <c r="E23" s="22" t="n">
        <v>43424</v>
      </c>
      <c r="F23" s="22" t="n">
        <v>39668</v>
      </c>
      <c r="G23" s="22" t="n">
        <v>40122</v>
      </c>
      <c r="H23" s="22" t="n">
        <v>50307</v>
      </c>
      <c r="I23" s="22" t="n">
        <v>44794</v>
      </c>
      <c r="J23" s="22" t="n">
        <v>48614</v>
      </c>
      <c r="K23" s="22" t="n">
        <v>48195</v>
      </c>
      <c r="L23" s="30"/>
      <c r="M23" s="30"/>
    </row>
    <row r="24" customFormat="false" ht="13.5" hidden="false" customHeight="true" outlineLevel="0" collapsed="false">
      <c r="A24" s="19"/>
      <c r="B24" s="19" t="s">
        <v>28</v>
      </c>
      <c r="C24" s="20"/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30"/>
      <c r="M24" s="30"/>
    </row>
    <row r="25" customFormat="false" ht="6" hidden="false" customHeight="true" outlineLevel="0" collapsed="false">
      <c r="A25" s="19"/>
      <c r="B25" s="19"/>
      <c r="C25" s="19"/>
      <c r="D25" s="22"/>
      <c r="E25" s="22"/>
      <c r="F25" s="22"/>
      <c r="G25" s="22"/>
      <c r="H25" s="22"/>
      <c r="I25" s="22"/>
      <c r="J25" s="22"/>
      <c r="K25" s="22"/>
      <c r="L25" s="30"/>
      <c r="M25" s="30"/>
    </row>
    <row r="26" customFormat="false" ht="13.5" hidden="false" customHeight="true" outlineLevel="0" collapsed="false">
      <c r="A26" s="16" t="s">
        <v>29</v>
      </c>
      <c r="B26" s="16"/>
      <c r="C26" s="20"/>
      <c r="D26" s="44" t="n">
        <v>32453.496</v>
      </c>
      <c r="E26" s="44" t="n">
        <v>30481.194</v>
      </c>
      <c r="F26" s="44" t="n">
        <v>30127.618</v>
      </c>
      <c r="G26" s="44" t="n">
        <v>30170.835</v>
      </c>
      <c r="H26" s="44" t="n">
        <v>30230.377</v>
      </c>
      <c r="I26" s="44" t="n">
        <v>30328.135</v>
      </c>
      <c r="J26" s="44" t="n">
        <v>30631.24</v>
      </c>
      <c r="K26" s="44" t="n">
        <v>30757.053</v>
      </c>
      <c r="L26" s="30"/>
      <c r="M26" s="30"/>
    </row>
    <row r="27" customFormat="false" ht="13.5" hidden="false" customHeight="true" outlineLevel="0" collapsed="false">
      <c r="A27" s="19" t="s">
        <v>15</v>
      </c>
      <c r="B27" s="19" t="s">
        <v>16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  <c r="L27" s="30"/>
      <c r="M27" s="30"/>
    </row>
    <row r="28" customFormat="false" ht="13.5" hidden="false" customHeight="true" outlineLevel="0" collapsed="false">
      <c r="A28" s="19"/>
      <c r="B28" s="19" t="s">
        <v>18</v>
      </c>
      <c r="C28" s="20"/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30"/>
      <c r="M28" s="30"/>
    </row>
    <row r="29" customFormat="false" ht="13.5" hidden="false" customHeight="true" outlineLevel="0" collapsed="false">
      <c r="A29" s="19"/>
      <c r="B29" s="19" t="s">
        <v>19</v>
      </c>
      <c r="C29" s="20"/>
      <c r="D29" s="22" t="n">
        <v>7537.338</v>
      </c>
      <c r="E29" s="22" t="n">
        <v>5542.129</v>
      </c>
      <c r="F29" s="22" t="n">
        <v>5133.814</v>
      </c>
      <c r="G29" s="22" t="n">
        <v>5134.513</v>
      </c>
      <c r="H29" s="22" t="n">
        <v>5147.52</v>
      </c>
      <c r="I29" s="22" t="n">
        <v>5140.405</v>
      </c>
      <c r="J29" s="22" t="n">
        <v>5140.86</v>
      </c>
      <c r="K29" s="22" t="n">
        <v>5142.434</v>
      </c>
      <c r="L29" s="30"/>
      <c r="M29" s="30"/>
    </row>
    <row r="30" customFormat="false" ht="13.5" hidden="false" customHeight="true" outlineLevel="0" collapsed="false">
      <c r="A30" s="19"/>
      <c r="B30" s="19" t="s">
        <v>49</v>
      </c>
      <c r="C30" s="20"/>
      <c r="D30" s="22" t="n">
        <v>2698</v>
      </c>
      <c r="E30" s="22" t="n">
        <v>2698</v>
      </c>
      <c r="F30" s="22" t="n">
        <v>2698</v>
      </c>
      <c r="G30" s="22" t="n">
        <v>2698</v>
      </c>
      <c r="H30" s="22" t="n">
        <v>2698</v>
      </c>
      <c r="I30" s="22" t="n">
        <v>2698</v>
      </c>
      <c r="J30" s="22" t="n">
        <v>2698</v>
      </c>
      <c r="K30" s="22" t="n">
        <v>2698</v>
      </c>
      <c r="L30" s="30"/>
      <c r="M30" s="30"/>
    </row>
    <row r="31" customFormat="false" ht="13.5" hidden="false" customHeight="true" outlineLevel="0" collapsed="false">
      <c r="A31" s="19"/>
      <c r="B31" s="19" t="s">
        <v>20</v>
      </c>
      <c r="C31" s="20"/>
      <c r="D31" s="28" t="s">
        <v>30</v>
      </c>
      <c r="E31" s="28" t="s">
        <v>30</v>
      </c>
      <c r="F31" s="28" t="s">
        <v>30</v>
      </c>
      <c r="G31" s="28" t="s">
        <v>30</v>
      </c>
      <c r="H31" s="28" t="s">
        <v>30</v>
      </c>
      <c r="I31" s="28" t="s">
        <v>30</v>
      </c>
      <c r="J31" s="28" t="s">
        <v>30</v>
      </c>
      <c r="K31" s="28" t="s">
        <v>30</v>
      </c>
      <c r="L31" s="30"/>
      <c r="M31" s="30"/>
    </row>
    <row r="32" customFormat="false" ht="13.5" hidden="false" customHeight="true" outlineLevel="0" collapsed="false">
      <c r="A32" s="19"/>
      <c r="B32" s="23" t="s">
        <v>15</v>
      </c>
      <c r="C32" s="24" t="s">
        <v>21</v>
      </c>
      <c r="D32" s="22" t="n">
        <v>2416.79</v>
      </c>
      <c r="E32" s="22" t="n">
        <v>2418.573</v>
      </c>
      <c r="F32" s="22" t="n">
        <v>2417.963</v>
      </c>
      <c r="G32" s="22" t="n">
        <v>2423.058</v>
      </c>
      <c r="H32" s="22" t="n">
        <v>2423.894</v>
      </c>
      <c r="I32" s="22" t="n">
        <v>2424.397</v>
      </c>
      <c r="J32" s="22" t="n">
        <v>2424.426</v>
      </c>
      <c r="K32" s="22" t="n">
        <v>2424.25</v>
      </c>
      <c r="L32" s="30"/>
      <c r="M32" s="30"/>
    </row>
    <row r="33" customFormat="false" ht="13.5" hidden="false" customHeight="true" outlineLevel="0" collapsed="false">
      <c r="A33" s="19"/>
      <c r="B33" s="19"/>
      <c r="C33" s="20" t="s">
        <v>22</v>
      </c>
      <c r="D33" s="22" t="n">
        <v>2498.555</v>
      </c>
      <c r="E33" s="22" t="n">
        <v>2499.175</v>
      </c>
      <c r="F33" s="22" t="n">
        <v>2499.155</v>
      </c>
      <c r="G33" s="22" t="n">
        <v>2499.18</v>
      </c>
      <c r="H33" s="22" t="n">
        <v>2499.145</v>
      </c>
      <c r="I33" s="22" t="n">
        <v>2499.155</v>
      </c>
      <c r="J33" s="22" t="n">
        <v>2499.155</v>
      </c>
      <c r="K33" s="22" t="n">
        <v>2503.155</v>
      </c>
      <c r="L33" s="30"/>
      <c r="M33" s="30"/>
    </row>
    <row r="34" customFormat="false" ht="13.5" hidden="false" customHeight="true" outlineLevel="0" collapsed="false">
      <c r="A34" s="19"/>
      <c r="B34" s="19"/>
      <c r="C34" s="20" t="s">
        <v>23</v>
      </c>
      <c r="D34" s="22" t="n">
        <v>13070.456</v>
      </c>
      <c r="E34" s="22" t="n">
        <v>13089.296</v>
      </c>
      <c r="F34" s="22" t="n">
        <v>13144.601</v>
      </c>
      <c r="G34" s="22" t="n">
        <v>13183.648</v>
      </c>
      <c r="H34" s="22" t="n">
        <v>13230.072</v>
      </c>
      <c r="I34" s="22" t="n">
        <v>13327.15</v>
      </c>
      <c r="J34" s="22" t="n">
        <v>13623.934</v>
      </c>
      <c r="K34" s="22" t="n">
        <v>13733.395</v>
      </c>
      <c r="L34" s="30"/>
      <c r="M34" s="30"/>
    </row>
    <row r="35" customFormat="false" ht="13.5" hidden="false" customHeight="true" outlineLevel="0" collapsed="false">
      <c r="A35" s="19"/>
      <c r="B35" s="19"/>
      <c r="C35" s="20" t="s">
        <v>24</v>
      </c>
      <c r="D35" s="22" t="n">
        <v>295.885</v>
      </c>
      <c r="E35" s="22" t="n">
        <v>295.932</v>
      </c>
      <c r="F35" s="22" t="n">
        <v>295.882</v>
      </c>
      <c r="G35" s="22" t="n">
        <v>295.694</v>
      </c>
      <c r="H35" s="22" t="n">
        <v>295.967</v>
      </c>
      <c r="I35" s="22" t="n">
        <v>296.066</v>
      </c>
      <c r="J35" s="22" t="n">
        <v>296.091</v>
      </c>
      <c r="K35" s="22" t="n">
        <v>293.937</v>
      </c>
      <c r="L35" s="30"/>
      <c r="M35" s="30"/>
    </row>
    <row r="36" customFormat="false" ht="13.5" hidden="false" customHeight="true" outlineLevel="0" collapsed="false">
      <c r="A36" s="19"/>
      <c r="B36" s="19"/>
      <c r="C36" s="20" t="s">
        <v>25</v>
      </c>
      <c r="D36" s="22" t="n">
        <v>1359.434</v>
      </c>
      <c r="E36" s="22" t="n">
        <v>1361.542</v>
      </c>
      <c r="F36" s="22" t="n">
        <v>1362.401</v>
      </c>
      <c r="G36" s="22" t="n">
        <v>1361.848</v>
      </c>
      <c r="H36" s="22" t="n">
        <v>1359.878</v>
      </c>
      <c r="I36" s="22" t="n">
        <v>1365.679</v>
      </c>
      <c r="J36" s="22" t="n">
        <v>1371.111</v>
      </c>
      <c r="K36" s="22" t="n">
        <v>1378.024</v>
      </c>
      <c r="L36" s="30"/>
      <c r="M36" s="30"/>
    </row>
    <row r="37" customFormat="false" ht="13.5" hidden="false" customHeight="true" outlineLevel="0" collapsed="false">
      <c r="A37" s="19"/>
      <c r="B37" s="19"/>
      <c r="C37" s="20" t="s">
        <v>26</v>
      </c>
      <c r="D37" s="22" t="n">
        <v>69.72</v>
      </c>
      <c r="E37" s="22" t="n">
        <v>69.72</v>
      </c>
      <c r="F37" s="22" t="n">
        <v>69.52</v>
      </c>
      <c r="G37" s="22" t="n">
        <v>69.695</v>
      </c>
      <c r="H37" s="22" t="n">
        <v>72.206</v>
      </c>
      <c r="I37" s="22" t="n">
        <v>72.155</v>
      </c>
      <c r="J37" s="22" t="n">
        <v>72.115</v>
      </c>
      <c r="K37" s="22" t="n">
        <v>75.389</v>
      </c>
      <c r="L37" s="30"/>
      <c r="M37" s="30"/>
    </row>
    <row r="38" customFormat="false" ht="13.5" hidden="false" customHeight="true" outlineLevel="0" collapsed="false">
      <c r="A38" s="19"/>
      <c r="B38" s="19" t="s">
        <v>27</v>
      </c>
      <c r="C38" s="20"/>
      <c r="D38" s="22" t="n">
        <v>144.058</v>
      </c>
      <c r="E38" s="22" t="n">
        <v>144.497</v>
      </c>
      <c r="F38" s="22" t="n">
        <v>143.362</v>
      </c>
      <c r="G38" s="22" t="n">
        <v>143.428</v>
      </c>
      <c r="H38" s="22" t="n">
        <v>143.984</v>
      </c>
      <c r="I38" s="22" t="n">
        <v>145.077</v>
      </c>
      <c r="J38" s="22" t="n">
        <v>145.497</v>
      </c>
      <c r="K38" s="22" t="n">
        <v>148.423</v>
      </c>
      <c r="L38" s="30"/>
      <c r="M38" s="30"/>
    </row>
    <row r="39" customFormat="false" ht="13.5" hidden="false" customHeight="true" outlineLevel="0" collapsed="false">
      <c r="A39" s="19"/>
      <c r="B39" s="19" t="s">
        <v>28</v>
      </c>
      <c r="C39" s="20"/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30"/>
      <c r="M39" s="30"/>
    </row>
    <row r="40" customFormat="false" ht="12.75" hidden="false" customHeight="false" outlineLevel="0" collapsed="false">
      <c r="A40" s="45"/>
      <c r="B40" s="46"/>
      <c r="C40" s="45"/>
      <c r="D40" s="29"/>
      <c r="E40" s="22"/>
      <c r="F40" s="22"/>
      <c r="G40" s="22"/>
      <c r="H40" s="30"/>
      <c r="I40" s="30"/>
      <c r="J40" s="30"/>
      <c r="K40" s="30"/>
    </row>
    <row r="41" customFormat="false" ht="12.75" hidden="false" customHeight="true" outlineLevel="0" collapsed="false">
      <c r="A41" s="10" t="s">
        <v>4</v>
      </c>
      <c r="B41" s="10"/>
      <c r="C41" s="10"/>
      <c r="D41" s="11" t="s">
        <v>31</v>
      </c>
      <c r="E41" s="11" t="s">
        <v>32</v>
      </c>
      <c r="F41" s="11" t="s">
        <v>33</v>
      </c>
      <c r="G41" s="11" t="s">
        <v>34</v>
      </c>
      <c r="H41" s="32" t="s">
        <v>62</v>
      </c>
      <c r="I41" s="32" t="s">
        <v>57</v>
      </c>
      <c r="J41" s="32" t="s">
        <v>60</v>
      </c>
      <c r="K41" s="33" t="s">
        <v>63</v>
      </c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/>
      <c r="G42" s="11"/>
      <c r="H42" s="32"/>
      <c r="I42" s="32"/>
      <c r="J42" s="32"/>
      <c r="K42" s="33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1"/>
      <c r="H43" s="32"/>
      <c r="I43" s="32"/>
      <c r="J43" s="32"/>
      <c r="K43" s="33"/>
    </row>
    <row r="44" customFormat="false" ht="12.75" hidden="false" customHeight="false" outlineLevel="0" collapsed="false">
      <c r="A44" s="10"/>
      <c r="B44" s="10"/>
      <c r="C44" s="10"/>
      <c r="D44" s="34" t="s">
        <v>13</v>
      </c>
      <c r="E44" s="34"/>
      <c r="F44" s="34"/>
      <c r="G44" s="34"/>
      <c r="H44" s="34"/>
      <c r="I44" s="15" t="s">
        <v>39</v>
      </c>
      <c r="J44" s="15"/>
      <c r="K44" s="15"/>
    </row>
    <row r="45" s="36" customFormat="true" ht="13.5" hidden="false" customHeight="true" outlineLevel="0" collapsed="false">
      <c r="A45" s="16" t="s">
        <v>14</v>
      </c>
      <c r="B45" s="16"/>
      <c r="C45" s="17"/>
      <c r="D45" s="18" t="n">
        <v>5781656</v>
      </c>
      <c r="E45" s="18" t="n">
        <v>5741127</v>
      </c>
      <c r="F45" s="18" t="n">
        <v>4791525</v>
      </c>
      <c r="G45" s="18" t="n">
        <v>5661126</v>
      </c>
      <c r="H45" s="18" t="n">
        <v>67704618</v>
      </c>
      <c r="I45" s="47" t="n">
        <v>-0.0693961112525177</v>
      </c>
      <c r="J45" s="50" t="s">
        <v>30</v>
      </c>
      <c r="K45" s="50" t="s">
        <v>30</v>
      </c>
    </row>
    <row r="46" s="36" customFormat="true" ht="13.5" hidden="false" customHeight="true" outlineLevel="0" collapsed="false">
      <c r="A46" s="19" t="s">
        <v>15</v>
      </c>
      <c r="B46" s="19" t="s">
        <v>16</v>
      </c>
      <c r="C46" s="20"/>
      <c r="D46" s="21" t="s">
        <v>17</v>
      </c>
      <c r="E46" s="21" t="s">
        <v>17</v>
      </c>
      <c r="F46" s="21" t="s">
        <v>17</v>
      </c>
      <c r="G46" s="21" t="s">
        <v>17</v>
      </c>
      <c r="H46" s="21" t="s">
        <v>17</v>
      </c>
      <c r="I46" s="48" t="n">
        <v>-29.2099089481093</v>
      </c>
      <c r="J46" s="49" t="s">
        <v>30</v>
      </c>
      <c r="K46" s="49" t="s">
        <v>30</v>
      </c>
    </row>
    <row r="47" s="36" customFormat="true" ht="13.5" hidden="false" customHeight="true" outlineLevel="0" collapsed="false">
      <c r="A47" s="19"/>
      <c r="B47" s="19" t="s">
        <v>18</v>
      </c>
      <c r="C47" s="20"/>
      <c r="D47" s="21" t="s">
        <v>17</v>
      </c>
      <c r="E47" s="21" t="s">
        <v>17</v>
      </c>
      <c r="F47" s="21" t="s">
        <v>17</v>
      </c>
      <c r="G47" s="21" t="s">
        <v>17</v>
      </c>
      <c r="H47" s="21" t="s">
        <v>17</v>
      </c>
      <c r="I47" s="48" t="n">
        <v>-17.5127120454643</v>
      </c>
      <c r="J47" s="49" t="s">
        <v>30</v>
      </c>
      <c r="K47" s="49" t="s">
        <v>30</v>
      </c>
    </row>
    <row r="48" s="36" customFormat="true" ht="13.5" hidden="false" customHeight="true" outlineLevel="0" collapsed="false">
      <c r="A48" s="19"/>
      <c r="B48" s="19" t="s">
        <v>19</v>
      </c>
      <c r="C48" s="20"/>
      <c r="D48" s="22" t="n">
        <v>407360</v>
      </c>
      <c r="E48" s="22" t="n">
        <v>913629</v>
      </c>
      <c r="F48" s="22" t="n">
        <v>1183664</v>
      </c>
      <c r="G48" s="22" t="n">
        <v>1325283</v>
      </c>
      <c r="H48" s="22" t="n">
        <v>7709412</v>
      </c>
      <c r="I48" s="48" t="n">
        <v>14.005581819588</v>
      </c>
      <c r="J48" s="49" t="s">
        <v>30</v>
      </c>
      <c r="K48" s="49" t="s">
        <v>30</v>
      </c>
    </row>
    <row r="49" s="36" customFormat="true" ht="13.5" hidden="false" customHeight="true" outlineLevel="0" collapsed="false">
      <c r="A49" s="19"/>
      <c r="B49" s="19" t="s">
        <v>49</v>
      </c>
      <c r="C49" s="20"/>
      <c r="D49" s="22" t="n">
        <v>1903707</v>
      </c>
      <c r="E49" s="22" t="n">
        <v>1928630</v>
      </c>
      <c r="F49" s="22" t="n">
        <v>1023058</v>
      </c>
      <c r="G49" s="22" t="n">
        <v>1970962</v>
      </c>
      <c r="H49" s="22" t="n">
        <v>19740953</v>
      </c>
      <c r="I49" s="48" t="n">
        <v>-7.20822390636963</v>
      </c>
      <c r="J49" s="49" t="s">
        <v>30</v>
      </c>
      <c r="K49" s="49" t="s">
        <v>30</v>
      </c>
    </row>
    <row r="50" s="36" customFormat="true" ht="13.5" hidden="false" customHeight="true" outlineLevel="0" collapsed="false">
      <c r="A50" s="19"/>
      <c r="B50" s="19" t="s">
        <v>20</v>
      </c>
      <c r="C50" s="20"/>
      <c r="D50" s="22" t="n">
        <v>3261860</v>
      </c>
      <c r="E50" s="22" t="n">
        <v>2686198</v>
      </c>
      <c r="F50" s="22" t="n">
        <v>2356835</v>
      </c>
      <c r="G50" s="22" t="n">
        <v>2127064</v>
      </c>
      <c r="H50" s="22" t="n">
        <v>38097871</v>
      </c>
      <c r="I50" s="48" t="n">
        <v>3.18464570005419</v>
      </c>
      <c r="J50" s="49" t="s">
        <v>30</v>
      </c>
      <c r="K50" s="49" t="s">
        <v>30</v>
      </c>
    </row>
    <row r="51" s="36" customFormat="true" ht="13.5" hidden="false" customHeight="true" outlineLevel="0" collapsed="false">
      <c r="A51" s="19"/>
      <c r="B51" s="23" t="s">
        <v>15</v>
      </c>
      <c r="C51" s="24" t="s">
        <v>21</v>
      </c>
      <c r="D51" s="22" t="n">
        <v>993208</v>
      </c>
      <c r="E51" s="22" t="n">
        <v>980883</v>
      </c>
      <c r="F51" s="22" t="n">
        <v>861290</v>
      </c>
      <c r="G51" s="22" t="n">
        <v>707504</v>
      </c>
      <c r="H51" s="22" t="n">
        <v>11304246</v>
      </c>
      <c r="I51" s="48" t="n">
        <v>3.9770350412643</v>
      </c>
      <c r="J51" s="49" t="s">
        <v>30</v>
      </c>
      <c r="K51" s="49" t="s">
        <v>30</v>
      </c>
    </row>
    <row r="52" s="36" customFormat="true" ht="13.5" hidden="false" customHeight="true" outlineLevel="0" collapsed="false">
      <c r="A52" s="19"/>
      <c r="B52" s="19"/>
      <c r="C52" s="20" t="s">
        <v>22</v>
      </c>
      <c r="D52" s="22" t="n">
        <v>222571</v>
      </c>
      <c r="E52" s="22" t="n">
        <v>334382</v>
      </c>
      <c r="F52" s="22" t="n">
        <v>264042</v>
      </c>
      <c r="G52" s="22" t="n">
        <v>375567</v>
      </c>
      <c r="H52" s="22" t="n">
        <v>4606613</v>
      </c>
      <c r="I52" s="48" t="n">
        <v>-8.42870574858418</v>
      </c>
      <c r="J52" s="49" t="s">
        <v>30</v>
      </c>
      <c r="K52" s="49" t="s">
        <v>30</v>
      </c>
    </row>
    <row r="53" s="36" customFormat="true" ht="13.5" hidden="false" customHeight="true" outlineLevel="0" collapsed="false">
      <c r="A53" s="19"/>
      <c r="B53" s="19"/>
      <c r="C53" s="20" t="s">
        <v>23</v>
      </c>
      <c r="D53" s="22" t="n">
        <v>1333198</v>
      </c>
      <c r="E53" s="22" t="n">
        <v>615562</v>
      </c>
      <c r="F53" s="22" t="n">
        <v>452335</v>
      </c>
      <c r="G53" s="22" t="n">
        <v>215279</v>
      </c>
      <c r="H53" s="22" t="n">
        <v>13127798</v>
      </c>
      <c r="I53" s="48" t="n">
        <v>8.61477870432523</v>
      </c>
      <c r="J53" s="49" t="s">
        <v>30</v>
      </c>
      <c r="K53" s="49" t="s">
        <v>30</v>
      </c>
    </row>
    <row r="54" s="36" customFormat="true" ht="13.5" hidden="false" customHeight="true" outlineLevel="0" collapsed="false">
      <c r="A54" s="19"/>
      <c r="B54" s="19"/>
      <c r="C54" s="20" t="s">
        <v>24</v>
      </c>
      <c r="D54" s="22" t="n">
        <v>158150</v>
      </c>
      <c r="E54" s="22" t="n">
        <v>161610</v>
      </c>
      <c r="F54" s="22" t="n">
        <v>160413</v>
      </c>
      <c r="G54" s="22" t="n">
        <v>172638</v>
      </c>
      <c r="H54" s="22" t="n">
        <v>1897894</v>
      </c>
      <c r="I54" s="48" t="n">
        <v>-0.628931476208772</v>
      </c>
      <c r="J54" s="49" t="s">
        <v>30</v>
      </c>
      <c r="K54" s="49" t="s">
        <v>30</v>
      </c>
    </row>
    <row r="55" s="36" customFormat="true" ht="13.5" hidden="false" customHeight="true" outlineLevel="0" collapsed="false">
      <c r="A55" s="19"/>
      <c r="B55" s="19"/>
      <c r="C55" s="20" t="s">
        <v>25</v>
      </c>
      <c r="D55" s="22" t="n">
        <v>543858</v>
      </c>
      <c r="E55" s="22" t="n">
        <v>581088</v>
      </c>
      <c r="F55" s="22" t="n">
        <v>602235</v>
      </c>
      <c r="G55" s="22" t="n">
        <v>637195</v>
      </c>
      <c r="H55" s="22" t="n">
        <v>6986833</v>
      </c>
      <c r="I55" s="48" t="n">
        <v>1.94135292117033</v>
      </c>
      <c r="J55" s="49" t="s">
        <v>30</v>
      </c>
      <c r="K55" s="49" t="s">
        <v>30</v>
      </c>
    </row>
    <row r="56" s="36" customFormat="true" ht="13.5" hidden="false" customHeight="true" outlineLevel="0" collapsed="false">
      <c r="A56" s="19"/>
      <c r="B56" s="19"/>
      <c r="C56" s="20" t="s">
        <v>26</v>
      </c>
      <c r="D56" s="22" t="n">
        <v>10874</v>
      </c>
      <c r="E56" s="22" t="n">
        <v>12674</v>
      </c>
      <c r="F56" s="22" t="n">
        <v>16520</v>
      </c>
      <c r="G56" s="22" t="n">
        <v>18881</v>
      </c>
      <c r="H56" s="22" t="n">
        <v>174486</v>
      </c>
      <c r="I56" s="48" t="n">
        <v>3.06989822138473</v>
      </c>
      <c r="J56" s="49" t="s">
        <v>30</v>
      </c>
      <c r="K56" s="49" t="s">
        <v>30</v>
      </c>
    </row>
    <row r="57" s="36" customFormat="true" ht="13.5" hidden="false" customHeight="true" outlineLevel="0" collapsed="false">
      <c r="A57" s="19"/>
      <c r="B57" s="19" t="s">
        <v>27</v>
      </c>
      <c r="C57" s="20"/>
      <c r="D57" s="22" t="n">
        <v>48893</v>
      </c>
      <c r="E57" s="22" t="n">
        <v>46462</v>
      </c>
      <c r="F57" s="22" t="n">
        <v>42725</v>
      </c>
      <c r="G57" s="22" t="n">
        <v>52261</v>
      </c>
      <c r="H57" s="22" t="n">
        <v>556225</v>
      </c>
      <c r="I57" s="48" t="n">
        <v>2.97907556273074</v>
      </c>
      <c r="J57" s="49" t="s">
        <v>30</v>
      </c>
      <c r="K57" s="49" t="s">
        <v>30</v>
      </c>
    </row>
    <row r="58" s="36" customFormat="true" ht="13.5" hidden="false" customHeight="true" outlineLevel="0" collapsed="false">
      <c r="A58" s="19"/>
      <c r="B58" s="19" t="s">
        <v>28</v>
      </c>
      <c r="C58" s="20"/>
      <c r="D58" s="21" t="s">
        <v>17</v>
      </c>
      <c r="E58" s="21" t="s">
        <v>17</v>
      </c>
      <c r="F58" s="21" t="s">
        <v>17</v>
      </c>
      <c r="G58" s="21" t="s">
        <v>17</v>
      </c>
      <c r="H58" s="21" t="s">
        <v>17</v>
      </c>
      <c r="I58" s="48" t="n">
        <v>4.77600508145271</v>
      </c>
      <c r="J58" s="49" t="s">
        <v>30</v>
      </c>
      <c r="K58" s="49" t="s">
        <v>30</v>
      </c>
    </row>
    <row r="59" customFormat="false" ht="6" hidden="false" customHeight="true" outlineLevel="0" collapsed="false">
      <c r="A59" s="19"/>
      <c r="B59" s="19"/>
      <c r="C59" s="20"/>
      <c r="D59" s="22"/>
      <c r="E59" s="22"/>
      <c r="F59" s="22"/>
      <c r="G59" s="22"/>
      <c r="H59" s="22"/>
      <c r="I59" s="48"/>
      <c r="J59" s="49"/>
      <c r="K59" s="49"/>
    </row>
    <row r="60" customFormat="false" ht="13.5" hidden="false" customHeight="true" outlineLevel="0" collapsed="false">
      <c r="A60" s="16" t="s">
        <v>29</v>
      </c>
      <c r="B60" s="16"/>
      <c r="C60" s="20"/>
      <c r="D60" s="44" t="n">
        <v>30836.093</v>
      </c>
      <c r="E60" s="44" t="n">
        <v>31037.795</v>
      </c>
      <c r="F60" s="44" t="n">
        <v>31168.132</v>
      </c>
      <c r="G60" s="44" t="n">
        <v>31274.286</v>
      </c>
      <c r="H60" s="44" t="n">
        <v>30791.3545</v>
      </c>
      <c r="I60" s="47" t="n">
        <v>1.77308665655784</v>
      </c>
      <c r="J60" s="50" t="s">
        <v>30</v>
      </c>
      <c r="K60" s="50" t="s">
        <v>30</v>
      </c>
    </row>
    <row r="61" customFormat="false" ht="13.5" hidden="false" customHeight="true" outlineLevel="0" collapsed="false">
      <c r="A61" s="19" t="s">
        <v>15</v>
      </c>
      <c r="B61" s="19" t="s">
        <v>16</v>
      </c>
      <c r="C61" s="20"/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48" t="n">
        <v>0</v>
      </c>
      <c r="J61" s="49" t="s">
        <v>30</v>
      </c>
      <c r="K61" s="49" t="s">
        <v>30</v>
      </c>
    </row>
    <row r="62" customFormat="false" ht="13.5" hidden="false" customHeight="true" outlineLevel="0" collapsed="false">
      <c r="A62" s="19"/>
      <c r="B62" s="19" t="s">
        <v>18</v>
      </c>
      <c r="C62" s="20"/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48" t="n">
        <v>0.16276763669032</v>
      </c>
      <c r="J62" s="49" t="s">
        <v>30</v>
      </c>
      <c r="K62" s="49" t="s">
        <v>30</v>
      </c>
    </row>
    <row r="63" customFormat="false" ht="13.5" hidden="false" customHeight="true" outlineLevel="0" collapsed="false">
      <c r="A63" s="19"/>
      <c r="B63" s="19" t="s">
        <v>19</v>
      </c>
      <c r="C63" s="20"/>
      <c r="D63" s="22" t="n">
        <v>5139.203</v>
      </c>
      <c r="E63" s="22" t="n">
        <v>5151.773</v>
      </c>
      <c r="F63" s="22" t="n">
        <v>5145.759</v>
      </c>
      <c r="G63" s="22" t="n">
        <v>5147.827</v>
      </c>
      <c r="H63" s="22" t="n">
        <v>5375.29791666667</v>
      </c>
      <c r="I63" s="48" t="n">
        <v>-1.78724666777265</v>
      </c>
      <c r="J63" s="49" t="s">
        <v>30</v>
      </c>
      <c r="K63" s="49" t="s">
        <v>30</v>
      </c>
    </row>
    <row r="64" customFormat="false" ht="13.5" hidden="false" customHeight="true" outlineLevel="0" collapsed="false">
      <c r="A64" s="19"/>
      <c r="B64" s="19" t="s">
        <v>49</v>
      </c>
      <c r="C64" s="20"/>
      <c r="D64" s="22" t="n">
        <v>2698</v>
      </c>
      <c r="E64" s="22" t="n">
        <v>2698</v>
      </c>
      <c r="F64" s="22" t="n">
        <v>2698</v>
      </c>
      <c r="G64" s="22" t="n">
        <v>2698</v>
      </c>
      <c r="H64" s="22" t="n">
        <v>2698</v>
      </c>
      <c r="I64" s="48" t="n">
        <v>0</v>
      </c>
      <c r="J64" s="49" t="s">
        <v>30</v>
      </c>
      <c r="K64" s="49" t="s">
        <v>30</v>
      </c>
    </row>
    <row r="65" customFormat="false" ht="13.5" hidden="false" customHeight="true" outlineLevel="0" collapsed="false">
      <c r="A65" s="19"/>
      <c r="B65" s="19" t="s">
        <v>20</v>
      </c>
      <c r="C65" s="20"/>
      <c r="D65" s="28" t="s">
        <v>30</v>
      </c>
      <c r="E65" s="28" t="s">
        <v>30</v>
      </c>
      <c r="F65" s="28" t="s">
        <v>30</v>
      </c>
      <c r="G65" s="28" t="s">
        <v>30</v>
      </c>
      <c r="H65" s="28" t="s">
        <v>30</v>
      </c>
      <c r="I65" s="51" t="s">
        <v>30</v>
      </c>
      <c r="J65" s="49" t="s">
        <v>30</v>
      </c>
      <c r="K65" s="49" t="s">
        <v>30</v>
      </c>
    </row>
    <row r="66" customFormat="false" ht="13.5" hidden="false" customHeight="true" outlineLevel="0" collapsed="false">
      <c r="A66" s="19"/>
      <c r="B66" s="23" t="s">
        <v>15</v>
      </c>
      <c r="C66" s="24" t="s">
        <v>21</v>
      </c>
      <c r="D66" s="22" t="n">
        <v>2424.21</v>
      </c>
      <c r="E66" s="22" t="n">
        <v>2425.486</v>
      </c>
      <c r="F66" s="22" t="n">
        <v>2425.702</v>
      </c>
      <c r="G66" s="22" t="n">
        <v>2425.775</v>
      </c>
      <c r="H66" s="22" t="n">
        <v>2422.877</v>
      </c>
      <c r="I66" s="48" t="n">
        <v>2.81591498308966</v>
      </c>
      <c r="J66" s="49" t="s">
        <v>30</v>
      </c>
      <c r="K66" s="49" t="s">
        <v>30</v>
      </c>
    </row>
    <row r="67" customFormat="false" ht="13.5" hidden="false" customHeight="true" outlineLevel="0" collapsed="false">
      <c r="A67" s="19"/>
      <c r="B67" s="19"/>
      <c r="C67" s="20" t="s">
        <v>22</v>
      </c>
      <c r="D67" s="22" t="n">
        <v>2513.165</v>
      </c>
      <c r="E67" s="22" t="n">
        <v>2523.165</v>
      </c>
      <c r="F67" s="22" t="n">
        <v>2523.175</v>
      </c>
      <c r="G67" s="22" t="n">
        <v>2526.675</v>
      </c>
      <c r="H67" s="22" t="n">
        <v>2506.90458333333</v>
      </c>
      <c r="I67" s="48" t="n">
        <v>0.764160651732171</v>
      </c>
      <c r="J67" s="49" t="s">
        <v>30</v>
      </c>
      <c r="K67" s="49" t="s">
        <v>30</v>
      </c>
    </row>
    <row r="68" customFormat="false" ht="13.5" hidden="false" customHeight="true" outlineLevel="0" collapsed="false">
      <c r="A68" s="19"/>
      <c r="B68" s="19"/>
      <c r="C68" s="20" t="s">
        <v>23</v>
      </c>
      <c r="D68" s="22" t="n">
        <v>13806.967</v>
      </c>
      <c r="E68" s="22" t="n">
        <v>13970.345</v>
      </c>
      <c r="F68" s="22" t="n">
        <v>14102.646</v>
      </c>
      <c r="G68" s="22" t="n">
        <v>14194.192</v>
      </c>
      <c r="H68" s="22" t="n">
        <v>13539.7251666667</v>
      </c>
      <c r="I68" s="48" t="n">
        <v>3.88523711711235</v>
      </c>
      <c r="J68" s="49" t="s">
        <v>30</v>
      </c>
      <c r="K68" s="49" t="s">
        <v>30</v>
      </c>
    </row>
    <row r="69" customFormat="false" ht="13.5" hidden="false" customHeight="true" outlineLevel="0" collapsed="false">
      <c r="A69" s="19"/>
      <c r="B69" s="19"/>
      <c r="C69" s="20" t="s">
        <v>24</v>
      </c>
      <c r="D69" s="22" t="n">
        <v>296.468</v>
      </c>
      <c r="E69" s="22" t="n">
        <v>301.684</v>
      </c>
      <c r="F69" s="22" t="n">
        <v>301.555</v>
      </c>
      <c r="G69" s="22" t="n">
        <v>304.124</v>
      </c>
      <c r="H69" s="22" t="n">
        <v>297.440416666667</v>
      </c>
      <c r="I69" s="48" t="n">
        <v>-2.0379098661548</v>
      </c>
      <c r="J69" s="49" t="s">
        <v>30</v>
      </c>
      <c r="K69" s="49" t="s">
        <v>30</v>
      </c>
    </row>
    <row r="70" customFormat="false" ht="13.5" hidden="false" customHeight="true" outlineLevel="0" collapsed="false">
      <c r="A70" s="19"/>
      <c r="B70" s="19"/>
      <c r="C70" s="20" t="s">
        <v>25</v>
      </c>
      <c r="D70" s="22" t="n">
        <v>1376.168</v>
      </c>
      <c r="E70" s="22" t="n">
        <v>1383.907</v>
      </c>
      <c r="F70" s="22" t="n">
        <v>1383.259</v>
      </c>
      <c r="G70" s="22" t="n">
        <v>1391.712</v>
      </c>
      <c r="H70" s="22" t="n">
        <v>1371.24691666667</v>
      </c>
      <c r="I70" s="48" t="n">
        <v>3.32344971621623</v>
      </c>
      <c r="J70" s="49" t="s">
        <v>30</v>
      </c>
      <c r="K70" s="49" t="s">
        <v>30</v>
      </c>
    </row>
    <row r="71" customFormat="false" ht="13.5" hidden="false" customHeight="true" outlineLevel="0" collapsed="false">
      <c r="A71" s="19"/>
      <c r="B71" s="19"/>
      <c r="C71" s="20" t="s">
        <v>26</v>
      </c>
      <c r="D71" s="22" t="n">
        <v>75.389</v>
      </c>
      <c r="E71" s="22" t="n">
        <v>75.385</v>
      </c>
      <c r="F71" s="22" t="n">
        <v>75.389</v>
      </c>
      <c r="G71" s="22" t="n">
        <v>75</v>
      </c>
      <c r="H71" s="22" t="n">
        <v>72.64025</v>
      </c>
      <c r="I71" s="48" t="n">
        <v>6.28141898276564</v>
      </c>
      <c r="J71" s="49" t="s">
        <v>30</v>
      </c>
      <c r="K71" s="49" t="s">
        <v>30</v>
      </c>
    </row>
    <row r="72" customFormat="false" ht="13.5" hidden="false" customHeight="true" outlineLevel="0" collapsed="false">
      <c r="A72" s="19"/>
      <c r="B72" s="19" t="s">
        <v>27</v>
      </c>
      <c r="C72" s="20"/>
      <c r="D72" s="22" t="n">
        <v>145.198</v>
      </c>
      <c r="E72" s="22" t="n">
        <v>146.725</v>
      </c>
      <c r="F72" s="22" t="n">
        <v>150.412</v>
      </c>
      <c r="G72" s="22" t="n">
        <v>151.346</v>
      </c>
      <c r="H72" s="22" t="n">
        <v>146.000583333333</v>
      </c>
      <c r="I72" s="48" t="n">
        <v>-1.79844884767778</v>
      </c>
      <c r="J72" s="49" t="s">
        <v>30</v>
      </c>
      <c r="K72" s="49" t="s">
        <v>30</v>
      </c>
    </row>
    <row r="73" customFormat="false" ht="14.25" hidden="false" customHeight="false" outlineLevel="0" collapsed="false">
      <c r="A73" s="19"/>
      <c r="B73" s="19" t="s">
        <v>28</v>
      </c>
      <c r="C73" s="20"/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48" t="n">
        <v>4.09228234001648</v>
      </c>
      <c r="J73" s="49" t="s">
        <v>30</v>
      </c>
      <c r="K73" s="49" t="s">
        <v>30</v>
      </c>
    </row>
    <row r="75" customFormat="false" ht="13.5" hidden="false" customHeight="false" outlineLevel="0" collapsed="false">
      <c r="A75" s="38" t="s">
        <v>53</v>
      </c>
    </row>
    <row r="76" customFormat="false" ht="13.5" hidden="false" customHeight="false" outlineLevel="0" collapsed="false">
      <c r="A76" s="39" t="s">
        <v>42</v>
      </c>
    </row>
    <row r="77" customFormat="false" ht="13.5" hidden="false" customHeight="false" outlineLevel="0" collapsed="false">
      <c r="A77" s="39" t="s">
        <v>43</v>
      </c>
    </row>
    <row r="78" customFormat="false" ht="13.5" hidden="false" customHeight="false" outlineLevel="0" collapsed="false">
      <c r="A78" s="39" t="s">
        <v>44</v>
      </c>
    </row>
    <row r="79" customFormat="false" ht="13.5" hidden="false" customHeight="false" outlineLevel="0" collapsed="false">
      <c r="A79" s="41" t="s">
        <v>54</v>
      </c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42" t="s">
        <v>46</v>
      </c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36"/>
      <c r="B86" s="36"/>
      <c r="C86" s="36"/>
      <c r="D86" s="36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36"/>
      <c r="B87" s="36"/>
      <c r="C87" s="36"/>
      <c r="D87" s="36"/>
      <c r="E87" s="40"/>
      <c r="F87" s="40"/>
      <c r="G87" s="40"/>
      <c r="H87" s="40"/>
    </row>
    <row r="88" customFormat="false" ht="12.75" hidden="false" customHeight="false" outlineLevel="0" collapsed="false">
      <c r="A88" s="36"/>
      <c r="B88" s="36"/>
      <c r="C88" s="36"/>
      <c r="D88" s="36"/>
      <c r="E88" s="40"/>
      <c r="F88" s="40"/>
      <c r="G88" s="40"/>
      <c r="H88" s="40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05">
      <formula>"."</formula>
    </cfRule>
  </conditionalFormatting>
  <conditionalFormatting sqref="B24:B25">
    <cfRule type="cellIs" priority="3" operator="equal" aboveAverage="0" equalAverage="0" bottom="0" percent="0" rank="0" text="" dxfId="106">
      <formula>"."</formula>
    </cfRule>
  </conditionalFormatting>
  <conditionalFormatting sqref="B59">
    <cfRule type="cellIs" priority="4" operator="equal" aboveAverage="0" equalAverage="0" bottom="0" percent="0" rank="0" text="" dxfId="107">
      <formula>"."</formula>
    </cfRule>
  </conditionalFormatting>
  <conditionalFormatting sqref="A80">
    <cfRule type="cellIs" priority="5" operator="equal" aboveAverage="0" equalAverage="0" bottom="0" percent="0" rank="0" text="" dxfId="108">
      <formula>"."</formula>
    </cfRule>
  </conditionalFormatting>
  <conditionalFormatting sqref="B39">
    <cfRule type="cellIs" priority="6" operator="equal" aboveAverage="0" equalAverage="0" bottom="0" percent="0" rank="0" text="" dxfId="109">
      <formula>"."</formula>
    </cfRule>
  </conditionalFormatting>
  <conditionalFormatting sqref="B58">
    <cfRule type="cellIs" priority="7" operator="equal" aboveAverage="0" equalAverage="0" bottom="0" percent="0" rank="0" text="" dxfId="110">
      <formula>"."</formula>
    </cfRule>
  </conditionalFormatting>
  <conditionalFormatting sqref="B73">
    <cfRule type="cellIs" priority="8" operator="equal" aboveAverage="0" equalAverage="0" bottom="0" percent="0" rank="0" text="" dxfId="111">
      <formula>"."</formula>
    </cfRule>
  </conditionalFormatting>
  <conditionalFormatting sqref="D12:K13">
    <cfRule type="cellIs" priority="9" operator="equal" aboveAverage="0" equalAverage="0" bottom="0" percent="0" rank="0" text="" dxfId="112">
      <formula>"."</formula>
    </cfRule>
  </conditionalFormatting>
  <conditionalFormatting sqref="D12:K13">
    <cfRule type="cellIs" priority="10" operator="equal" aboveAverage="0" equalAverage="0" bottom="0" percent="0" rank="0" text="" dxfId="113">
      <formula>"."</formula>
    </cfRule>
  </conditionalFormatting>
  <conditionalFormatting sqref="D24:K24">
    <cfRule type="cellIs" priority="11" operator="equal" aboveAverage="0" equalAverage="0" bottom="0" percent="0" rank="0" text="" dxfId="114">
      <formula>"."</formula>
    </cfRule>
  </conditionalFormatting>
  <conditionalFormatting sqref="D24:K24">
    <cfRule type="cellIs" priority="12" operator="equal" aboveAverage="0" equalAverage="0" bottom="0" percent="0" rank="0" text="" dxfId="115">
      <formula>"."</formula>
    </cfRule>
  </conditionalFormatting>
  <conditionalFormatting sqref="D27:K28">
    <cfRule type="cellIs" priority="13" operator="equal" aboveAverage="0" equalAverage="0" bottom="0" percent="0" rank="0" text="" dxfId="116">
      <formula>"."</formula>
    </cfRule>
  </conditionalFormatting>
  <conditionalFormatting sqref="D27:K28">
    <cfRule type="cellIs" priority="14" operator="equal" aboveAverage="0" equalAverage="0" bottom="0" percent="0" rank="0" text="" dxfId="117">
      <formula>"."</formula>
    </cfRule>
  </conditionalFormatting>
  <conditionalFormatting sqref="D39:K39">
    <cfRule type="cellIs" priority="15" operator="equal" aboveAverage="0" equalAverage="0" bottom="0" percent="0" rank="0" text="" dxfId="118">
      <formula>"."</formula>
    </cfRule>
  </conditionalFormatting>
  <conditionalFormatting sqref="D39:K39">
    <cfRule type="cellIs" priority="16" operator="equal" aboveAverage="0" equalAverage="0" bottom="0" percent="0" rank="0" text="" dxfId="119">
      <formula>"."</formula>
    </cfRule>
  </conditionalFormatting>
  <conditionalFormatting sqref="D46:H47">
    <cfRule type="cellIs" priority="17" operator="equal" aboveAverage="0" equalAverage="0" bottom="0" percent="0" rank="0" text="" dxfId="120">
      <formula>"."</formula>
    </cfRule>
  </conditionalFormatting>
  <conditionalFormatting sqref="D46:H47">
    <cfRule type="cellIs" priority="18" operator="equal" aboveAverage="0" equalAverage="0" bottom="0" percent="0" rank="0" text="" dxfId="121">
      <formula>"."</formula>
    </cfRule>
  </conditionalFormatting>
  <conditionalFormatting sqref="D58:H58">
    <cfRule type="cellIs" priority="19" operator="equal" aboveAverage="0" equalAverage="0" bottom="0" percent="0" rank="0" text="" dxfId="122">
      <formula>"."</formula>
    </cfRule>
  </conditionalFormatting>
  <conditionalFormatting sqref="D58:H58">
    <cfRule type="cellIs" priority="20" operator="equal" aboveAverage="0" equalAverage="0" bottom="0" percent="0" rank="0" text="" dxfId="123">
      <formula>"."</formula>
    </cfRule>
  </conditionalFormatting>
  <conditionalFormatting sqref="D61:H62">
    <cfRule type="cellIs" priority="21" operator="equal" aboveAverage="0" equalAverage="0" bottom="0" percent="0" rank="0" text="" dxfId="124">
      <formula>"."</formula>
    </cfRule>
  </conditionalFormatting>
  <conditionalFormatting sqref="D61:H62">
    <cfRule type="cellIs" priority="22" operator="equal" aboveAverage="0" equalAverage="0" bottom="0" percent="0" rank="0" text="" dxfId="125">
      <formula>"."</formula>
    </cfRule>
  </conditionalFormatting>
  <conditionalFormatting sqref="D73:H73">
    <cfRule type="cellIs" priority="23" operator="equal" aboveAverage="0" equalAverage="0" bottom="0" percent="0" rank="0" text="" dxfId="126">
      <formula>"."</formula>
    </cfRule>
  </conditionalFormatting>
  <conditionalFormatting sqref="D73:H73">
    <cfRule type="cellIs" priority="24" operator="equal" aboveAverage="0" equalAverage="0" bottom="0" percent="0" rank="0" text="" dxfId="127">
      <formula>"."</formula>
    </cfRule>
  </conditionalFormatting>
  <conditionalFormatting sqref="A75:A79">
    <cfRule type="cellIs" priority="25" operator="equal" aboveAverage="0" equalAverage="0" bottom="0" percent="0" rank="0" text="" dxfId="128">
      <formula>"."</formula>
    </cfRule>
  </conditionalFormatting>
  <conditionalFormatting sqref="J45:K73">
    <cfRule type="cellIs" priority="26" operator="equal" aboveAverage="0" equalAverage="0" bottom="0" percent="0" rank="0" text="" dxfId="12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4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3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4" t="n">
        <v>5829050</v>
      </c>
      <c r="E11" s="44" t="n">
        <v>5433036</v>
      </c>
      <c r="F11" s="44" t="n">
        <v>6180619</v>
      </c>
      <c r="G11" s="44" t="n">
        <v>5839452</v>
      </c>
      <c r="H11" s="44" t="n">
        <v>5230815</v>
      </c>
      <c r="I11" s="44" t="n">
        <v>6338625</v>
      </c>
      <c r="J11" s="44" t="n">
        <v>5511946</v>
      </c>
      <c r="K11" s="44" t="n">
        <v>5836781</v>
      </c>
      <c r="L11" s="30"/>
      <c r="M11" s="30"/>
    </row>
    <row r="12" customFormat="false" ht="13.5" hidden="false" customHeight="true" outlineLevel="0" collapsed="false">
      <c r="A12" s="19" t="s">
        <v>15</v>
      </c>
      <c r="B12" s="19" t="s">
        <v>16</v>
      </c>
      <c r="C12" s="20"/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30"/>
      <c r="M12" s="30"/>
    </row>
    <row r="13" customFormat="false" ht="13.5" hidden="false" customHeight="true" outlineLevel="0" collapsed="false">
      <c r="A13" s="19"/>
      <c r="B13" s="19" t="s">
        <v>18</v>
      </c>
      <c r="C13" s="20"/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30"/>
      <c r="M13" s="30"/>
    </row>
    <row r="14" customFormat="false" ht="13.5" hidden="false" customHeight="true" outlineLevel="0" collapsed="false">
      <c r="A14" s="19"/>
      <c r="B14" s="19" t="s">
        <v>19</v>
      </c>
      <c r="C14" s="20"/>
      <c r="D14" s="22" t="n">
        <v>893184</v>
      </c>
      <c r="E14" s="22" t="n">
        <v>706391</v>
      </c>
      <c r="F14" s="22" t="n">
        <v>614822</v>
      </c>
      <c r="G14" s="22" t="n">
        <v>508611</v>
      </c>
      <c r="H14" s="22" t="n">
        <v>502046</v>
      </c>
      <c r="I14" s="22" t="n">
        <v>426016</v>
      </c>
      <c r="J14" s="22" t="n">
        <v>457070</v>
      </c>
      <c r="K14" s="22" t="n">
        <v>395381</v>
      </c>
      <c r="L14" s="30"/>
      <c r="M14" s="30"/>
    </row>
    <row r="15" customFormat="false" ht="13.5" hidden="false" customHeight="true" outlineLevel="0" collapsed="false">
      <c r="A15" s="19"/>
      <c r="B15" s="19" t="s">
        <v>49</v>
      </c>
      <c r="C15" s="20"/>
      <c r="D15" s="22" t="n">
        <v>1988060</v>
      </c>
      <c r="E15" s="22" t="n">
        <v>1795485</v>
      </c>
      <c r="F15" s="22" t="n">
        <v>1945381</v>
      </c>
      <c r="G15" s="22" t="n">
        <v>1588894</v>
      </c>
      <c r="H15" s="22" t="n">
        <v>1038280</v>
      </c>
      <c r="I15" s="22" t="n">
        <v>1853600</v>
      </c>
      <c r="J15" s="22" t="n">
        <v>1426734</v>
      </c>
      <c r="K15" s="22" t="n">
        <v>1907116</v>
      </c>
      <c r="L15" s="30"/>
      <c r="M15" s="30"/>
    </row>
    <row r="16" customFormat="false" ht="13.5" hidden="false" customHeight="true" outlineLevel="0" collapsed="false">
      <c r="A16" s="19"/>
      <c r="B16" s="19" t="s">
        <v>20</v>
      </c>
      <c r="C16" s="20"/>
      <c r="D16" s="22" t="n">
        <v>2545245</v>
      </c>
      <c r="E16" s="22" t="n">
        <v>2642114</v>
      </c>
      <c r="F16" s="22" t="n">
        <v>3453548</v>
      </c>
      <c r="G16" s="22" t="n">
        <v>3582333</v>
      </c>
      <c r="H16" s="22" t="n">
        <v>3480414</v>
      </c>
      <c r="I16" s="22" t="n">
        <v>3863421</v>
      </c>
      <c r="J16" s="22" t="n">
        <v>3477246</v>
      </c>
      <c r="K16" s="22" t="n">
        <v>3356644</v>
      </c>
      <c r="L16" s="30"/>
      <c r="M16" s="30"/>
    </row>
    <row r="17" customFormat="false" ht="13.5" hidden="false" customHeight="true" outlineLevel="0" collapsed="false">
      <c r="A17" s="19"/>
      <c r="B17" s="23" t="s">
        <v>15</v>
      </c>
      <c r="C17" s="24" t="s">
        <v>21</v>
      </c>
      <c r="D17" s="22" t="n">
        <v>833126</v>
      </c>
      <c r="E17" s="22" t="n">
        <v>750350</v>
      </c>
      <c r="F17" s="22" t="n">
        <v>946788</v>
      </c>
      <c r="G17" s="22" t="n">
        <v>994456</v>
      </c>
      <c r="H17" s="22" t="n">
        <v>1070578</v>
      </c>
      <c r="I17" s="22" t="n">
        <v>1106902</v>
      </c>
      <c r="J17" s="22" t="n">
        <v>949760</v>
      </c>
      <c r="K17" s="22" t="n">
        <v>1050915</v>
      </c>
      <c r="L17" s="30"/>
      <c r="M17" s="30"/>
    </row>
    <row r="18" customFormat="false" ht="13.5" hidden="false" customHeight="true" outlineLevel="0" collapsed="false">
      <c r="A18" s="19"/>
      <c r="B18" s="19"/>
      <c r="C18" s="20" t="s">
        <v>22</v>
      </c>
      <c r="D18" s="22" t="n">
        <v>703498</v>
      </c>
      <c r="E18" s="22" t="n">
        <v>522464</v>
      </c>
      <c r="F18" s="22" t="n">
        <v>733699</v>
      </c>
      <c r="G18" s="22" t="n">
        <v>415213</v>
      </c>
      <c r="H18" s="22" t="n">
        <v>307305</v>
      </c>
      <c r="I18" s="22" t="n">
        <v>230760</v>
      </c>
      <c r="J18" s="22" t="n">
        <v>185012</v>
      </c>
      <c r="K18" s="22" t="n">
        <v>175008</v>
      </c>
      <c r="L18" s="30"/>
      <c r="M18" s="30"/>
    </row>
    <row r="19" customFormat="false" ht="13.5" hidden="false" customHeight="true" outlineLevel="0" collapsed="false">
      <c r="A19" s="19"/>
      <c r="B19" s="19"/>
      <c r="C19" s="20" t="s">
        <v>23</v>
      </c>
      <c r="D19" s="22" t="n">
        <v>223821</v>
      </c>
      <c r="E19" s="22" t="n">
        <v>631525</v>
      </c>
      <c r="F19" s="22" t="n">
        <v>990401</v>
      </c>
      <c r="G19" s="22" t="n">
        <v>1427710</v>
      </c>
      <c r="H19" s="22" t="n">
        <v>1351802</v>
      </c>
      <c r="I19" s="22" t="n">
        <v>1833386</v>
      </c>
      <c r="J19" s="22" t="n">
        <v>1660664</v>
      </c>
      <c r="K19" s="22" t="n">
        <v>1443346</v>
      </c>
      <c r="L19" s="30"/>
      <c r="M19" s="30"/>
    </row>
    <row r="20" customFormat="false" ht="13.5" hidden="false" customHeight="true" outlineLevel="0" collapsed="false">
      <c r="A20" s="19"/>
      <c r="B20" s="19"/>
      <c r="C20" s="20" t="s">
        <v>24</v>
      </c>
      <c r="D20" s="22" t="n">
        <v>159500</v>
      </c>
      <c r="E20" s="22" t="n">
        <v>149917</v>
      </c>
      <c r="F20" s="22" t="n">
        <v>160997</v>
      </c>
      <c r="G20" s="22" t="n">
        <v>160626</v>
      </c>
      <c r="H20" s="22" t="n">
        <v>161600</v>
      </c>
      <c r="I20" s="22" t="n">
        <v>153661</v>
      </c>
      <c r="J20" s="22" t="n">
        <v>147262</v>
      </c>
      <c r="K20" s="22" t="n">
        <v>153963</v>
      </c>
      <c r="L20" s="30"/>
      <c r="M20" s="30"/>
    </row>
    <row r="21" customFormat="false" ht="13.5" hidden="false" customHeight="true" outlineLevel="0" collapsed="false">
      <c r="A21" s="19"/>
      <c r="B21" s="19"/>
      <c r="C21" s="20" t="s">
        <v>25</v>
      </c>
      <c r="D21" s="22" t="n">
        <v>610216</v>
      </c>
      <c r="E21" s="22" t="n">
        <v>572735</v>
      </c>
      <c r="F21" s="22" t="n">
        <v>606997</v>
      </c>
      <c r="G21" s="22" t="n">
        <v>570116</v>
      </c>
      <c r="H21" s="22" t="n">
        <v>575735</v>
      </c>
      <c r="I21" s="22" t="n">
        <v>527935</v>
      </c>
      <c r="J21" s="22" t="n">
        <v>523939</v>
      </c>
      <c r="K21" s="22" t="n">
        <v>520624</v>
      </c>
      <c r="L21" s="30"/>
      <c r="M21" s="30"/>
    </row>
    <row r="22" customFormat="false" ht="13.5" hidden="false" customHeight="true" outlineLevel="0" collapsed="false">
      <c r="A22" s="19"/>
      <c r="B22" s="19"/>
      <c r="C22" s="20" t="s">
        <v>26</v>
      </c>
      <c r="D22" s="22" t="n">
        <v>15083</v>
      </c>
      <c r="E22" s="22" t="n">
        <v>15123</v>
      </c>
      <c r="F22" s="22" t="n">
        <v>14666</v>
      </c>
      <c r="G22" s="22" t="n">
        <v>14212</v>
      </c>
      <c r="H22" s="22" t="n">
        <v>13394</v>
      </c>
      <c r="I22" s="22" t="n">
        <v>10777</v>
      </c>
      <c r="J22" s="22" t="n">
        <v>10608</v>
      </c>
      <c r="K22" s="22" t="n">
        <v>12788</v>
      </c>
      <c r="L22" s="30"/>
      <c r="M22" s="30"/>
    </row>
    <row r="23" customFormat="false" ht="13.5" hidden="false" customHeight="true" outlineLevel="0" collapsed="false">
      <c r="A23" s="19"/>
      <c r="B23" s="19" t="s">
        <v>27</v>
      </c>
      <c r="C23" s="20"/>
      <c r="D23" s="22" t="n">
        <v>48400</v>
      </c>
      <c r="E23" s="22" t="n">
        <v>41801</v>
      </c>
      <c r="F23" s="22" t="n">
        <v>44160</v>
      </c>
      <c r="G23" s="22" t="n">
        <v>39893</v>
      </c>
      <c r="H23" s="22" t="n">
        <v>47443</v>
      </c>
      <c r="I23" s="22" t="n">
        <v>44660</v>
      </c>
      <c r="J23" s="22" t="n">
        <v>45391</v>
      </c>
      <c r="K23" s="22" t="n">
        <v>47298</v>
      </c>
      <c r="L23" s="30"/>
      <c r="M23" s="30"/>
    </row>
    <row r="24" customFormat="false" ht="13.5" hidden="false" customHeight="true" outlineLevel="0" collapsed="false">
      <c r="A24" s="19"/>
      <c r="B24" s="19" t="s">
        <v>28</v>
      </c>
      <c r="C24" s="20"/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30"/>
      <c r="M24" s="30"/>
    </row>
    <row r="25" customFormat="false" ht="6" hidden="false" customHeight="true" outlineLevel="0" collapsed="false">
      <c r="A25" s="19"/>
      <c r="B25" s="19"/>
      <c r="C25" s="19"/>
      <c r="D25" s="22"/>
      <c r="E25" s="22"/>
      <c r="F25" s="22"/>
      <c r="G25" s="22"/>
      <c r="H25" s="22"/>
      <c r="I25" s="22"/>
      <c r="J25" s="22"/>
      <c r="K25" s="22"/>
      <c r="L25" s="30"/>
      <c r="M25" s="30"/>
    </row>
    <row r="26" customFormat="false" ht="13.5" hidden="false" customHeight="true" outlineLevel="0" collapsed="false">
      <c r="A26" s="16" t="s">
        <v>29</v>
      </c>
      <c r="B26" s="16"/>
      <c r="C26" s="20"/>
      <c r="D26" s="44" t="n">
        <v>29483.857</v>
      </c>
      <c r="E26" s="44" t="n">
        <v>29498.306</v>
      </c>
      <c r="F26" s="44" t="n">
        <v>30081.34</v>
      </c>
      <c r="G26" s="44" t="n">
        <v>29668.437</v>
      </c>
      <c r="H26" s="44" t="n">
        <v>29786.698</v>
      </c>
      <c r="I26" s="44" t="n">
        <v>29824.257</v>
      </c>
      <c r="J26" s="44" t="n">
        <v>29916.229</v>
      </c>
      <c r="K26" s="44" t="n">
        <v>29948.689</v>
      </c>
      <c r="L26" s="30"/>
      <c r="M26" s="30"/>
    </row>
    <row r="27" customFormat="false" ht="13.5" hidden="false" customHeight="true" outlineLevel="0" collapsed="false">
      <c r="A27" s="19" t="s">
        <v>15</v>
      </c>
      <c r="B27" s="19" t="s">
        <v>16</v>
      </c>
      <c r="C27" s="20"/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  <c r="L27" s="30"/>
      <c r="M27" s="30"/>
    </row>
    <row r="28" customFormat="false" ht="13.5" hidden="false" customHeight="true" outlineLevel="0" collapsed="false">
      <c r="A28" s="19"/>
      <c r="B28" s="19" t="s">
        <v>18</v>
      </c>
      <c r="C28" s="20"/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  <c r="L28" s="30"/>
      <c r="M28" s="30"/>
    </row>
    <row r="29" customFormat="false" ht="13.5" hidden="false" customHeight="true" outlineLevel="0" collapsed="false">
      <c r="A29" s="19"/>
      <c r="B29" s="19" t="s">
        <v>19</v>
      </c>
      <c r="C29" s="20"/>
      <c r="D29" s="22" t="n">
        <v>5470.487</v>
      </c>
      <c r="E29" s="22" t="n">
        <v>5462.433</v>
      </c>
      <c r="F29" s="22" t="n">
        <v>5464.57</v>
      </c>
      <c r="G29" s="22" t="n">
        <v>5469.947</v>
      </c>
      <c r="H29" s="22" t="n">
        <v>5468.705</v>
      </c>
      <c r="I29" s="22" t="n">
        <v>5469.197</v>
      </c>
      <c r="J29" s="22" t="n">
        <v>5472.351</v>
      </c>
      <c r="K29" s="22" t="n">
        <v>5472.787</v>
      </c>
      <c r="L29" s="30"/>
      <c r="M29" s="30"/>
    </row>
    <row r="30" customFormat="false" ht="13.5" hidden="false" customHeight="true" outlineLevel="0" collapsed="false">
      <c r="A30" s="19"/>
      <c r="B30" s="19" t="s">
        <v>49</v>
      </c>
      <c r="C30" s="20"/>
      <c r="D30" s="22" t="n">
        <v>2698</v>
      </c>
      <c r="E30" s="22" t="n">
        <v>2698</v>
      </c>
      <c r="F30" s="22" t="n">
        <v>2698</v>
      </c>
      <c r="G30" s="22" t="n">
        <v>2698</v>
      </c>
      <c r="H30" s="22" t="n">
        <v>2698</v>
      </c>
      <c r="I30" s="22" t="n">
        <v>2698</v>
      </c>
      <c r="J30" s="22" t="n">
        <v>2698</v>
      </c>
      <c r="K30" s="22" t="n">
        <v>2698</v>
      </c>
      <c r="L30" s="30"/>
      <c r="M30" s="30"/>
    </row>
    <row r="31" customFormat="false" ht="13.5" hidden="false" customHeight="true" outlineLevel="0" collapsed="false">
      <c r="A31" s="19"/>
      <c r="B31" s="19" t="s">
        <v>20</v>
      </c>
      <c r="C31" s="20"/>
      <c r="D31" s="28" t="s">
        <v>30</v>
      </c>
      <c r="E31" s="28" t="s">
        <v>30</v>
      </c>
      <c r="F31" s="28" t="s">
        <v>30</v>
      </c>
      <c r="G31" s="28" t="s">
        <v>30</v>
      </c>
      <c r="H31" s="28" t="s">
        <v>30</v>
      </c>
      <c r="I31" s="28" t="s">
        <v>30</v>
      </c>
      <c r="J31" s="28" t="s">
        <v>30</v>
      </c>
      <c r="K31" s="28" t="s">
        <v>30</v>
      </c>
      <c r="L31" s="30"/>
      <c r="M31" s="30"/>
    </row>
    <row r="32" customFormat="false" ht="13.5" hidden="false" customHeight="true" outlineLevel="0" collapsed="false">
      <c r="A32" s="19"/>
      <c r="B32" s="23" t="s">
        <v>15</v>
      </c>
      <c r="C32" s="24" t="s">
        <v>21</v>
      </c>
      <c r="D32" s="22" t="n">
        <v>2356.464</v>
      </c>
      <c r="E32" s="22" t="n">
        <v>2355.387</v>
      </c>
      <c r="F32" s="22" t="n">
        <v>2355.377</v>
      </c>
      <c r="G32" s="22" t="n">
        <v>2356.803</v>
      </c>
      <c r="H32" s="22" t="n">
        <v>2355.865</v>
      </c>
      <c r="I32" s="22" t="n">
        <v>2356.922</v>
      </c>
      <c r="J32" s="22" t="n">
        <v>2357.013</v>
      </c>
      <c r="K32" s="22" t="n">
        <v>2356.806</v>
      </c>
      <c r="L32" s="30"/>
      <c r="M32" s="30"/>
    </row>
    <row r="33" customFormat="false" ht="13.5" hidden="false" customHeight="true" outlineLevel="0" collapsed="false">
      <c r="A33" s="19"/>
      <c r="B33" s="19"/>
      <c r="C33" s="20" t="s">
        <v>22</v>
      </c>
      <c r="D33" s="22" t="n">
        <v>2486.419</v>
      </c>
      <c r="E33" s="22" t="n">
        <v>2486.419</v>
      </c>
      <c r="F33" s="22" t="n">
        <v>2486.419</v>
      </c>
      <c r="G33" s="22" t="n">
        <v>2486.415</v>
      </c>
      <c r="H33" s="22" t="n">
        <v>2486.396</v>
      </c>
      <c r="I33" s="22" t="n">
        <v>2486.396</v>
      </c>
      <c r="J33" s="22" t="n">
        <v>2489.702</v>
      </c>
      <c r="K33" s="22" t="n">
        <v>2489.703</v>
      </c>
      <c r="L33" s="30"/>
      <c r="M33" s="30"/>
    </row>
    <row r="34" customFormat="false" ht="13.5" hidden="false" customHeight="true" outlineLevel="0" collapsed="false">
      <c r="A34" s="19"/>
      <c r="B34" s="19"/>
      <c r="C34" s="20" t="s">
        <v>23</v>
      </c>
      <c r="D34" s="22" t="n">
        <v>12297.353</v>
      </c>
      <c r="E34" s="22" t="n">
        <v>12322.873</v>
      </c>
      <c r="F34" s="22" t="n">
        <v>12898.545</v>
      </c>
      <c r="G34" s="22" t="n">
        <v>12453.24</v>
      </c>
      <c r="H34" s="22" t="n">
        <v>12569.163</v>
      </c>
      <c r="I34" s="22" t="n">
        <v>12600.927</v>
      </c>
      <c r="J34" s="22" t="n">
        <v>12681.228</v>
      </c>
      <c r="K34" s="22" t="n">
        <v>12736.397</v>
      </c>
      <c r="L34" s="30"/>
      <c r="M34" s="30"/>
    </row>
    <row r="35" customFormat="false" ht="13.5" hidden="false" customHeight="true" outlineLevel="0" collapsed="false">
      <c r="A35" s="19"/>
      <c r="B35" s="19"/>
      <c r="C35" s="20" t="s">
        <v>24</v>
      </c>
      <c r="D35" s="22" t="n">
        <v>308.562</v>
      </c>
      <c r="E35" s="22" t="n">
        <v>308.662</v>
      </c>
      <c r="F35" s="22" t="n">
        <v>308.698</v>
      </c>
      <c r="G35" s="22" t="n">
        <v>307.498</v>
      </c>
      <c r="H35" s="22" t="n">
        <v>307.263</v>
      </c>
      <c r="I35" s="22" t="n">
        <v>305.818</v>
      </c>
      <c r="J35" s="22" t="n">
        <v>304.961</v>
      </c>
      <c r="K35" s="22" t="n">
        <v>298.334</v>
      </c>
      <c r="L35" s="30"/>
      <c r="M35" s="30"/>
    </row>
    <row r="36" customFormat="false" ht="13.5" hidden="false" customHeight="true" outlineLevel="0" collapsed="false">
      <c r="A36" s="19"/>
      <c r="B36" s="19"/>
      <c r="C36" s="20" t="s">
        <v>25</v>
      </c>
      <c r="D36" s="22" t="n">
        <v>1286.603</v>
      </c>
      <c r="E36" s="22" t="n">
        <v>1287.804</v>
      </c>
      <c r="F36" s="22" t="n">
        <v>1288.42</v>
      </c>
      <c r="G36" s="22" t="n">
        <v>1319.937</v>
      </c>
      <c r="H36" s="22" t="n">
        <v>1324.772</v>
      </c>
      <c r="I36" s="22" t="n">
        <v>1333.157</v>
      </c>
      <c r="J36" s="22" t="n">
        <v>1335.611</v>
      </c>
      <c r="K36" s="22" t="n">
        <v>1336.32</v>
      </c>
      <c r="L36" s="30"/>
      <c r="M36" s="30"/>
    </row>
    <row r="37" customFormat="false" ht="13.5" hidden="false" customHeight="true" outlineLevel="0" collapsed="false">
      <c r="A37" s="19"/>
      <c r="B37" s="19"/>
      <c r="C37" s="20" t="s">
        <v>26</v>
      </c>
      <c r="D37" s="22" t="n">
        <v>67.953</v>
      </c>
      <c r="E37" s="22" t="n">
        <v>67.973</v>
      </c>
      <c r="F37" s="22" t="n">
        <v>67.973</v>
      </c>
      <c r="G37" s="22" t="n">
        <v>68.769</v>
      </c>
      <c r="H37" s="22" t="n">
        <v>67.829</v>
      </c>
      <c r="I37" s="22" t="n">
        <v>68.829</v>
      </c>
      <c r="J37" s="22" t="n">
        <v>71.079</v>
      </c>
      <c r="K37" s="22" t="n">
        <v>68.024</v>
      </c>
      <c r="L37" s="30"/>
      <c r="M37" s="30"/>
    </row>
    <row r="38" customFormat="false" ht="13.5" hidden="false" customHeight="true" outlineLevel="0" collapsed="false">
      <c r="A38" s="19"/>
      <c r="B38" s="19" t="s">
        <v>27</v>
      </c>
      <c r="C38" s="20"/>
      <c r="D38" s="22" t="n">
        <v>155.108</v>
      </c>
      <c r="E38" s="22" t="n">
        <v>150.4</v>
      </c>
      <c r="F38" s="22" t="n">
        <v>155.833</v>
      </c>
      <c r="G38" s="22" t="n">
        <v>152.001</v>
      </c>
      <c r="H38" s="22" t="n">
        <v>152.878</v>
      </c>
      <c r="I38" s="22" t="n">
        <v>144.296</v>
      </c>
      <c r="J38" s="22" t="n">
        <v>144.749</v>
      </c>
      <c r="K38" s="22" t="n">
        <v>145.329</v>
      </c>
      <c r="L38" s="30"/>
      <c r="M38" s="30"/>
    </row>
    <row r="39" customFormat="false" ht="13.5" hidden="false" customHeight="true" outlineLevel="0" collapsed="false">
      <c r="A39" s="19"/>
      <c r="B39" s="19" t="s">
        <v>28</v>
      </c>
      <c r="C39" s="20"/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30"/>
      <c r="M39" s="30"/>
    </row>
    <row r="40" customFormat="false" ht="12.75" hidden="false" customHeight="false" outlineLevel="0" collapsed="false">
      <c r="A40" s="45"/>
      <c r="B40" s="46"/>
      <c r="C40" s="45"/>
      <c r="D40" s="29"/>
      <c r="E40" s="22"/>
      <c r="F40" s="22"/>
      <c r="G40" s="22"/>
      <c r="H40" s="30"/>
      <c r="I40" s="30"/>
      <c r="J40" s="30"/>
      <c r="K40" s="30"/>
    </row>
    <row r="41" customFormat="false" ht="12.75" hidden="false" customHeight="true" outlineLevel="0" collapsed="false">
      <c r="A41" s="10" t="s">
        <v>4</v>
      </c>
      <c r="B41" s="10"/>
      <c r="C41" s="10"/>
      <c r="D41" s="31" t="s">
        <v>31</v>
      </c>
      <c r="E41" s="11" t="s">
        <v>32</v>
      </c>
      <c r="F41" s="11" t="s">
        <v>33</v>
      </c>
      <c r="G41" s="12" t="s">
        <v>34</v>
      </c>
      <c r="H41" s="32" t="s">
        <v>65</v>
      </c>
      <c r="I41" s="32" t="s">
        <v>60</v>
      </c>
      <c r="J41" s="32" t="s">
        <v>63</v>
      </c>
      <c r="K41" s="33" t="s">
        <v>66</v>
      </c>
    </row>
    <row r="42" customFormat="false" ht="12.75" hidden="false" customHeight="false" outlineLevel="0" collapsed="false">
      <c r="A42" s="10"/>
      <c r="B42" s="10"/>
      <c r="C42" s="10"/>
      <c r="D42" s="31"/>
      <c r="E42" s="31"/>
      <c r="F42" s="31"/>
      <c r="G42" s="12"/>
      <c r="H42" s="32"/>
      <c r="I42" s="32"/>
      <c r="J42" s="32"/>
      <c r="K42" s="33"/>
    </row>
    <row r="43" customFormat="false" ht="12.75" hidden="false" customHeight="false" outlineLevel="0" collapsed="false">
      <c r="A43" s="10"/>
      <c r="B43" s="10"/>
      <c r="C43" s="10"/>
      <c r="D43" s="31"/>
      <c r="E43" s="31"/>
      <c r="F43" s="31"/>
      <c r="G43" s="12"/>
      <c r="H43" s="32"/>
      <c r="I43" s="32"/>
      <c r="J43" s="32"/>
      <c r="K43" s="33"/>
    </row>
    <row r="44" customFormat="false" ht="12.75" hidden="false" customHeight="false" outlineLevel="0" collapsed="false">
      <c r="A44" s="10"/>
      <c r="B44" s="10"/>
      <c r="C44" s="10"/>
      <c r="D44" s="34" t="s">
        <v>13</v>
      </c>
      <c r="E44" s="34"/>
      <c r="F44" s="34"/>
      <c r="G44" s="34"/>
      <c r="H44" s="34"/>
      <c r="I44" s="15" t="s">
        <v>39</v>
      </c>
      <c r="J44" s="15"/>
      <c r="K44" s="15"/>
    </row>
    <row r="45" s="36" customFormat="true" ht="13.5" hidden="false" customHeight="true" outlineLevel="0" collapsed="false">
      <c r="A45" s="16" t="s">
        <v>14</v>
      </c>
      <c r="B45" s="16"/>
      <c r="C45" s="17"/>
      <c r="D45" s="44" t="n">
        <v>5472772</v>
      </c>
      <c r="E45" s="44" t="n">
        <v>5571335</v>
      </c>
      <c r="F45" s="44" t="n">
        <v>5195037</v>
      </c>
      <c r="G45" s="44" t="n">
        <v>5312166</v>
      </c>
      <c r="H45" s="44" t="n">
        <v>67751635</v>
      </c>
      <c r="I45" s="50" t="s">
        <v>30</v>
      </c>
      <c r="J45" s="50" t="s">
        <v>30</v>
      </c>
      <c r="K45" s="50" t="s">
        <v>30</v>
      </c>
    </row>
    <row r="46" s="36" customFormat="true" ht="13.5" hidden="false" customHeight="true" outlineLevel="0" collapsed="false">
      <c r="A46" s="19" t="s">
        <v>15</v>
      </c>
      <c r="B46" s="19" t="s">
        <v>16</v>
      </c>
      <c r="C46" s="20"/>
      <c r="D46" s="21" t="s">
        <v>17</v>
      </c>
      <c r="E46" s="21" t="s">
        <v>17</v>
      </c>
      <c r="F46" s="21" t="s">
        <v>17</v>
      </c>
      <c r="G46" s="21" t="s">
        <v>17</v>
      </c>
      <c r="H46" s="21" t="s">
        <v>17</v>
      </c>
      <c r="I46" s="49" t="s">
        <v>30</v>
      </c>
      <c r="J46" s="49" t="s">
        <v>30</v>
      </c>
      <c r="K46" s="49" t="s">
        <v>30</v>
      </c>
    </row>
    <row r="47" s="36" customFormat="true" ht="13.5" hidden="false" customHeight="true" outlineLevel="0" collapsed="false">
      <c r="A47" s="19"/>
      <c r="B47" s="19" t="s">
        <v>18</v>
      </c>
      <c r="C47" s="20"/>
      <c r="D47" s="21" t="s">
        <v>17</v>
      </c>
      <c r="E47" s="21" t="s">
        <v>17</v>
      </c>
      <c r="F47" s="21" t="s">
        <v>17</v>
      </c>
      <c r="G47" s="21" t="s">
        <v>17</v>
      </c>
      <c r="H47" s="21" t="s">
        <v>17</v>
      </c>
      <c r="I47" s="49" t="s">
        <v>30</v>
      </c>
      <c r="J47" s="49" t="s">
        <v>30</v>
      </c>
      <c r="K47" s="49" t="s">
        <v>30</v>
      </c>
    </row>
    <row r="48" s="36" customFormat="true" ht="13.5" hidden="false" customHeight="true" outlineLevel="0" collapsed="false">
      <c r="A48" s="19"/>
      <c r="B48" s="19" t="s">
        <v>19</v>
      </c>
      <c r="C48" s="20"/>
      <c r="D48" s="22" t="n">
        <v>405742</v>
      </c>
      <c r="E48" s="22" t="n">
        <v>530451</v>
      </c>
      <c r="F48" s="22" t="n">
        <v>707598</v>
      </c>
      <c r="G48" s="22" t="n">
        <v>614999</v>
      </c>
      <c r="H48" s="22" t="n">
        <v>6762311</v>
      </c>
      <c r="I48" s="49" t="s">
        <v>30</v>
      </c>
      <c r="J48" s="49" t="s">
        <v>30</v>
      </c>
      <c r="K48" s="49" t="s">
        <v>30</v>
      </c>
    </row>
    <row r="49" s="36" customFormat="true" ht="13.5" hidden="false" customHeight="true" outlineLevel="0" collapsed="false">
      <c r="A49" s="19"/>
      <c r="B49" s="19" t="s">
        <v>49</v>
      </c>
      <c r="C49" s="20"/>
      <c r="D49" s="22" t="n">
        <v>1874519</v>
      </c>
      <c r="E49" s="22" t="n">
        <v>1965465</v>
      </c>
      <c r="F49" s="22" t="n">
        <v>1936864</v>
      </c>
      <c r="G49" s="22" t="n">
        <v>1954066</v>
      </c>
      <c r="H49" s="22" t="n">
        <v>21274464</v>
      </c>
      <c r="I49" s="49" t="s">
        <v>30</v>
      </c>
      <c r="J49" s="49" t="s">
        <v>30</v>
      </c>
      <c r="K49" s="49" t="s">
        <v>30</v>
      </c>
    </row>
    <row r="50" s="36" customFormat="true" ht="13.5" hidden="false" customHeight="true" outlineLevel="0" collapsed="false">
      <c r="A50" s="19"/>
      <c r="B50" s="19" t="s">
        <v>20</v>
      </c>
      <c r="C50" s="20"/>
      <c r="D50" s="22" t="n">
        <v>3011253</v>
      </c>
      <c r="E50" s="22" t="n">
        <v>2829611</v>
      </c>
      <c r="F50" s="22" t="n">
        <v>2205026</v>
      </c>
      <c r="G50" s="22" t="n">
        <v>2475180</v>
      </c>
      <c r="H50" s="22" t="n">
        <v>36922035</v>
      </c>
      <c r="I50" s="49" t="s">
        <v>30</v>
      </c>
      <c r="J50" s="49" t="s">
        <v>30</v>
      </c>
      <c r="K50" s="49" t="s">
        <v>30</v>
      </c>
    </row>
    <row r="51" s="36" customFormat="true" ht="13.5" hidden="false" customHeight="true" outlineLevel="0" collapsed="false">
      <c r="A51" s="19"/>
      <c r="B51" s="23" t="s">
        <v>15</v>
      </c>
      <c r="C51" s="24" t="s">
        <v>21</v>
      </c>
      <c r="D51" s="22" t="n">
        <v>855255</v>
      </c>
      <c r="E51" s="22" t="n">
        <v>843377</v>
      </c>
      <c r="F51" s="22" t="n">
        <v>724660</v>
      </c>
      <c r="G51" s="22" t="n">
        <v>745699</v>
      </c>
      <c r="H51" s="22" t="n">
        <v>10871868</v>
      </c>
      <c r="I51" s="49" t="s">
        <v>30</v>
      </c>
      <c r="J51" s="49" t="s">
        <v>30</v>
      </c>
      <c r="K51" s="49" t="s">
        <v>30</v>
      </c>
    </row>
    <row r="52" s="36" customFormat="true" ht="13.5" hidden="false" customHeight="true" outlineLevel="0" collapsed="false">
      <c r="A52" s="19"/>
      <c r="B52" s="19"/>
      <c r="C52" s="20" t="s">
        <v>22</v>
      </c>
      <c r="D52" s="22" t="n">
        <v>301569</v>
      </c>
      <c r="E52" s="22" t="n">
        <v>472660</v>
      </c>
      <c r="F52" s="22" t="n">
        <v>393436</v>
      </c>
      <c r="G52" s="22" t="n">
        <v>590004</v>
      </c>
      <c r="H52" s="22" t="n">
        <v>5030630</v>
      </c>
      <c r="I52" s="49" t="s">
        <v>30</v>
      </c>
      <c r="J52" s="49" t="s">
        <v>30</v>
      </c>
      <c r="K52" s="49" t="s">
        <v>30</v>
      </c>
    </row>
    <row r="53" s="36" customFormat="true" ht="13.5" hidden="false" customHeight="true" outlineLevel="0" collapsed="false">
      <c r="A53" s="19"/>
      <c r="B53" s="19"/>
      <c r="C53" s="20" t="s">
        <v>23</v>
      </c>
      <c r="D53" s="22" t="n">
        <v>1146791</v>
      </c>
      <c r="E53" s="22" t="n">
        <v>741375</v>
      </c>
      <c r="F53" s="22" t="n">
        <v>316235</v>
      </c>
      <c r="G53" s="22" t="n">
        <v>319511</v>
      </c>
      <c r="H53" s="22" t="n">
        <v>12086567</v>
      </c>
      <c r="I53" s="49" t="s">
        <v>30</v>
      </c>
      <c r="J53" s="49" t="s">
        <v>30</v>
      </c>
      <c r="K53" s="49" t="s">
        <v>30</v>
      </c>
    </row>
    <row r="54" s="36" customFormat="true" ht="13.5" hidden="false" customHeight="true" outlineLevel="0" collapsed="false">
      <c r="A54" s="19"/>
      <c r="B54" s="19"/>
      <c r="C54" s="20" t="s">
        <v>24</v>
      </c>
      <c r="D54" s="22" t="n">
        <v>160507</v>
      </c>
      <c r="E54" s="22" t="n">
        <v>166678</v>
      </c>
      <c r="F54" s="22" t="n">
        <v>160898</v>
      </c>
      <c r="G54" s="22" t="n">
        <v>174296</v>
      </c>
      <c r="H54" s="22" t="n">
        <v>1909906</v>
      </c>
      <c r="I54" s="49" t="s">
        <v>30</v>
      </c>
      <c r="J54" s="49" t="s">
        <v>30</v>
      </c>
      <c r="K54" s="49" t="s">
        <v>30</v>
      </c>
    </row>
    <row r="55" s="36" customFormat="true" ht="13.5" hidden="false" customHeight="true" outlineLevel="0" collapsed="false">
      <c r="A55" s="19"/>
      <c r="B55" s="19"/>
      <c r="C55" s="20" t="s">
        <v>25</v>
      </c>
      <c r="D55" s="22" t="n">
        <v>532228</v>
      </c>
      <c r="E55" s="22" t="n">
        <v>591994</v>
      </c>
      <c r="F55" s="22" t="n">
        <v>592452</v>
      </c>
      <c r="G55" s="22" t="n">
        <v>628806</v>
      </c>
      <c r="H55" s="22" t="n">
        <v>6853777</v>
      </c>
      <c r="I55" s="49" t="s">
        <v>30</v>
      </c>
      <c r="J55" s="49" t="s">
        <v>30</v>
      </c>
      <c r="K55" s="49" t="s">
        <v>30</v>
      </c>
    </row>
    <row r="56" s="36" customFormat="true" ht="13.5" hidden="false" customHeight="true" outlineLevel="0" collapsed="false">
      <c r="A56" s="19"/>
      <c r="B56" s="19"/>
      <c r="C56" s="20" t="s">
        <v>26</v>
      </c>
      <c r="D56" s="22" t="n">
        <v>14902</v>
      </c>
      <c r="E56" s="22" t="n">
        <v>13527</v>
      </c>
      <c r="F56" s="22" t="n">
        <v>17344</v>
      </c>
      <c r="G56" s="22" t="n">
        <v>16863</v>
      </c>
      <c r="H56" s="22" t="n">
        <v>169289</v>
      </c>
      <c r="I56" s="49" t="s">
        <v>30</v>
      </c>
      <c r="J56" s="49" t="s">
        <v>30</v>
      </c>
      <c r="K56" s="49" t="s">
        <v>30</v>
      </c>
    </row>
    <row r="57" s="36" customFormat="true" ht="13.5" hidden="false" customHeight="true" outlineLevel="0" collapsed="false">
      <c r="A57" s="19"/>
      <c r="B57" s="19" t="s">
        <v>27</v>
      </c>
      <c r="C57" s="20"/>
      <c r="D57" s="22" t="n">
        <v>46100</v>
      </c>
      <c r="E57" s="22" t="n">
        <v>40944</v>
      </c>
      <c r="F57" s="22" t="n">
        <v>43482</v>
      </c>
      <c r="G57" s="22" t="n">
        <v>50560</v>
      </c>
      <c r="H57" s="22" t="n">
        <v>540134</v>
      </c>
      <c r="I57" s="49" t="s">
        <v>30</v>
      </c>
      <c r="J57" s="49" t="s">
        <v>30</v>
      </c>
      <c r="K57" s="49" t="s">
        <v>30</v>
      </c>
    </row>
    <row r="58" s="36" customFormat="true" ht="13.5" hidden="false" customHeight="true" outlineLevel="0" collapsed="false">
      <c r="A58" s="19"/>
      <c r="B58" s="19" t="s">
        <v>28</v>
      </c>
      <c r="C58" s="20"/>
      <c r="D58" s="21" t="s">
        <v>17</v>
      </c>
      <c r="E58" s="21" t="s">
        <v>17</v>
      </c>
      <c r="F58" s="21" t="s">
        <v>17</v>
      </c>
      <c r="G58" s="21" t="s">
        <v>17</v>
      </c>
      <c r="H58" s="21" t="s">
        <v>17</v>
      </c>
      <c r="I58" s="49" t="s">
        <v>30</v>
      </c>
      <c r="J58" s="49" t="s">
        <v>30</v>
      </c>
      <c r="K58" s="49" t="s">
        <v>30</v>
      </c>
    </row>
    <row r="59" customFormat="false" ht="6" hidden="false" customHeight="true" outlineLevel="0" collapsed="false">
      <c r="A59" s="19"/>
      <c r="B59" s="19"/>
      <c r="C59" s="20"/>
      <c r="D59" s="22"/>
      <c r="E59" s="22"/>
      <c r="F59" s="22"/>
      <c r="G59" s="22"/>
      <c r="H59" s="22"/>
      <c r="I59" s="49"/>
      <c r="J59" s="49"/>
      <c r="K59" s="49"/>
    </row>
    <row r="60" customFormat="false" ht="13.5" hidden="false" customHeight="true" outlineLevel="0" collapsed="false">
      <c r="A60" s="16" t="s">
        <v>29</v>
      </c>
      <c r="B60" s="16"/>
      <c r="C60" s="20"/>
      <c r="D60" s="44" t="n">
        <v>30023.441</v>
      </c>
      <c r="E60" s="44" t="n">
        <v>34415.081</v>
      </c>
      <c r="F60" s="44" t="n">
        <v>30183.981</v>
      </c>
      <c r="G60" s="44" t="n">
        <v>30228.589</v>
      </c>
      <c r="H60" s="44" t="n">
        <v>30254.90875</v>
      </c>
      <c r="I60" s="50" t="s">
        <v>30</v>
      </c>
      <c r="J60" s="50" t="s">
        <v>30</v>
      </c>
      <c r="K60" s="50" t="s">
        <v>30</v>
      </c>
    </row>
    <row r="61" customFormat="false" ht="13.5" hidden="false" customHeight="true" outlineLevel="0" collapsed="false">
      <c r="A61" s="19" t="s">
        <v>15</v>
      </c>
      <c r="B61" s="19" t="s">
        <v>16</v>
      </c>
      <c r="C61" s="20"/>
      <c r="D61" s="21" t="s">
        <v>17</v>
      </c>
      <c r="E61" s="21" t="s">
        <v>17</v>
      </c>
      <c r="F61" s="21" t="s">
        <v>17</v>
      </c>
      <c r="G61" s="21" t="s">
        <v>17</v>
      </c>
      <c r="H61" s="21" t="s">
        <v>17</v>
      </c>
      <c r="I61" s="49" t="s">
        <v>30</v>
      </c>
      <c r="J61" s="49" t="s">
        <v>30</v>
      </c>
      <c r="K61" s="49" t="s">
        <v>30</v>
      </c>
    </row>
    <row r="62" customFormat="false" ht="13.5" hidden="false" customHeight="true" outlineLevel="0" collapsed="false">
      <c r="A62" s="19"/>
      <c r="B62" s="19" t="s">
        <v>18</v>
      </c>
      <c r="C62" s="20"/>
      <c r="D62" s="21" t="s">
        <v>17</v>
      </c>
      <c r="E62" s="21" t="s">
        <v>17</v>
      </c>
      <c r="F62" s="21" t="s">
        <v>17</v>
      </c>
      <c r="G62" s="21" t="s">
        <v>17</v>
      </c>
      <c r="H62" s="21" t="s">
        <v>17</v>
      </c>
      <c r="I62" s="49" t="s">
        <v>30</v>
      </c>
      <c r="J62" s="49" t="s">
        <v>30</v>
      </c>
      <c r="K62" s="49" t="s">
        <v>30</v>
      </c>
    </row>
    <row r="63" customFormat="false" ht="13.5" hidden="false" customHeight="true" outlineLevel="0" collapsed="false">
      <c r="A63" s="19"/>
      <c r="B63" s="19" t="s">
        <v>19</v>
      </c>
      <c r="C63" s="20"/>
      <c r="D63" s="22" t="n">
        <v>5476.151</v>
      </c>
      <c r="E63" s="22" t="n">
        <v>5481.556</v>
      </c>
      <c r="F63" s="22" t="n">
        <v>5485.551</v>
      </c>
      <c r="G63" s="22" t="n">
        <v>5483.657</v>
      </c>
      <c r="H63" s="22" t="n">
        <v>5473.116</v>
      </c>
      <c r="I63" s="49" t="s">
        <v>30</v>
      </c>
      <c r="J63" s="49" t="s">
        <v>30</v>
      </c>
      <c r="K63" s="49" t="s">
        <v>30</v>
      </c>
    </row>
    <row r="64" customFormat="false" ht="13.5" hidden="false" customHeight="true" outlineLevel="0" collapsed="false">
      <c r="A64" s="19"/>
      <c r="B64" s="19" t="s">
        <v>49</v>
      </c>
      <c r="C64" s="20"/>
      <c r="D64" s="22" t="n">
        <v>2698</v>
      </c>
      <c r="E64" s="22" t="n">
        <v>2698</v>
      </c>
      <c r="F64" s="22" t="n">
        <v>2698</v>
      </c>
      <c r="G64" s="22" t="n">
        <v>2698</v>
      </c>
      <c r="H64" s="22" t="n">
        <v>2698</v>
      </c>
      <c r="I64" s="49" t="s">
        <v>30</v>
      </c>
      <c r="J64" s="49" t="s">
        <v>30</v>
      </c>
      <c r="K64" s="49" t="s">
        <v>30</v>
      </c>
    </row>
    <row r="65" customFormat="false" ht="13.5" hidden="false" customHeight="true" outlineLevel="0" collapsed="false">
      <c r="A65" s="19"/>
      <c r="B65" s="19" t="s">
        <v>20</v>
      </c>
      <c r="C65" s="20"/>
      <c r="D65" s="28" t="s">
        <v>30</v>
      </c>
      <c r="E65" s="28" t="s">
        <v>30</v>
      </c>
      <c r="F65" s="28" t="s">
        <v>30</v>
      </c>
      <c r="G65" s="28" t="s">
        <v>30</v>
      </c>
      <c r="H65" s="28" t="s">
        <v>30</v>
      </c>
      <c r="I65" s="49" t="s">
        <v>30</v>
      </c>
      <c r="J65" s="49" t="s">
        <v>30</v>
      </c>
      <c r="K65" s="49" t="s">
        <v>30</v>
      </c>
      <c r="L65" s="49"/>
    </row>
    <row r="66" customFormat="false" ht="13.5" hidden="false" customHeight="true" outlineLevel="0" collapsed="false">
      <c r="A66" s="19"/>
      <c r="B66" s="23" t="s">
        <v>15</v>
      </c>
      <c r="C66" s="24" t="s">
        <v>21</v>
      </c>
      <c r="D66" s="22" t="n">
        <v>2356.921</v>
      </c>
      <c r="E66" s="22" t="n">
        <v>2355.848</v>
      </c>
      <c r="F66" s="22" t="n">
        <v>2357.136</v>
      </c>
      <c r="G66" s="22" t="n">
        <v>2357.691</v>
      </c>
      <c r="H66" s="22" t="n">
        <v>2356.51941666667</v>
      </c>
      <c r="I66" s="49" t="s">
        <v>30</v>
      </c>
      <c r="J66" s="49" t="s">
        <v>30</v>
      </c>
      <c r="K66" s="49" t="s">
        <v>30</v>
      </c>
    </row>
    <row r="67" customFormat="false" ht="13.5" hidden="false" customHeight="true" outlineLevel="0" collapsed="false">
      <c r="A67" s="19"/>
      <c r="B67" s="19"/>
      <c r="C67" s="20" t="s">
        <v>22</v>
      </c>
      <c r="D67" s="22" t="n">
        <v>2489.703</v>
      </c>
      <c r="E67" s="22" t="n">
        <v>2489.693</v>
      </c>
      <c r="F67" s="22" t="n">
        <v>2488.739</v>
      </c>
      <c r="G67" s="22" t="n">
        <v>2488.713</v>
      </c>
      <c r="H67" s="22" t="n">
        <v>2487.89308333333</v>
      </c>
      <c r="I67" s="49" t="s">
        <v>30</v>
      </c>
      <c r="J67" s="49" t="s">
        <v>30</v>
      </c>
      <c r="K67" s="49" t="s">
        <v>30</v>
      </c>
    </row>
    <row r="68" customFormat="false" ht="13.5" hidden="false" customHeight="true" outlineLevel="0" collapsed="false">
      <c r="A68" s="19"/>
      <c r="B68" s="19"/>
      <c r="C68" s="20" t="s">
        <v>23</v>
      </c>
      <c r="D68" s="22" t="n">
        <v>12780.052</v>
      </c>
      <c r="E68" s="22" t="n">
        <v>17165.034</v>
      </c>
      <c r="F68" s="22" t="n">
        <v>12930.389</v>
      </c>
      <c r="G68" s="22" t="n">
        <v>12964.983</v>
      </c>
      <c r="H68" s="22" t="n">
        <v>13033.3486666667</v>
      </c>
      <c r="I68" s="49" t="s">
        <v>30</v>
      </c>
      <c r="J68" s="49" t="s">
        <v>30</v>
      </c>
      <c r="K68" s="49" t="s">
        <v>30</v>
      </c>
    </row>
    <row r="69" customFormat="false" ht="13.5" hidden="false" customHeight="true" outlineLevel="0" collapsed="false">
      <c r="A69" s="19"/>
      <c r="B69" s="19"/>
      <c r="C69" s="20" t="s">
        <v>24</v>
      </c>
      <c r="D69" s="22" t="n">
        <v>298.469</v>
      </c>
      <c r="E69" s="22" t="n">
        <v>299.224</v>
      </c>
      <c r="F69" s="22" t="n">
        <v>297.36</v>
      </c>
      <c r="G69" s="22" t="n">
        <v>298.688</v>
      </c>
      <c r="H69" s="22" t="n">
        <v>303.628083333333</v>
      </c>
      <c r="I69" s="49" t="s">
        <v>30</v>
      </c>
      <c r="J69" s="49" t="s">
        <v>30</v>
      </c>
      <c r="K69" s="49" t="s">
        <v>30</v>
      </c>
    </row>
    <row r="70" customFormat="false" ht="13.5" hidden="false" customHeight="true" outlineLevel="0" collapsed="false">
      <c r="A70" s="19"/>
      <c r="B70" s="19"/>
      <c r="C70" s="20" t="s">
        <v>25</v>
      </c>
      <c r="D70" s="22" t="n">
        <v>1347.734</v>
      </c>
      <c r="E70" s="22" t="n">
        <v>1350.005</v>
      </c>
      <c r="F70" s="22" t="n">
        <v>1351.901</v>
      </c>
      <c r="G70" s="22" t="n">
        <v>1363.417</v>
      </c>
      <c r="H70" s="22" t="n">
        <v>1327.14008333333</v>
      </c>
      <c r="I70" s="49" t="s">
        <v>30</v>
      </c>
      <c r="J70" s="49" t="s">
        <v>30</v>
      </c>
      <c r="K70" s="49" t="s">
        <v>30</v>
      </c>
    </row>
    <row r="71" customFormat="false" ht="13.5" hidden="false" customHeight="true" outlineLevel="0" collapsed="false">
      <c r="A71" s="19"/>
      <c r="B71" s="19"/>
      <c r="C71" s="20" t="s">
        <v>26</v>
      </c>
      <c r="D71" s="22" t="n">
        <v>68.202</v>
      </c>
      <c r="E71" s="22" t="n">
        <v>68.274</v>
      </c>
      <c r="F71" s="22" t="n">
        <v>67.63</v>
      </c>
      <c r="G71" s="22" t="n">
        <v>67.63</v>
      </c>
      <c r="H71" s="22" t="n">
        <v>68.3470833333333</v>
      </c>
      <c r="I71" s="49" t="s">
        <v>30</v>
      </c>
      <c r="J71" s="49" t="s">
        <v>30</v>
      </c>
      <c r="K71" s="49" t="s">
        <v>30</v>
      </c>
    </row>
    <row r="72" customFormat="false" ht="13.5" hidden="false" customHeight="true" outlineLevel="0" collapsed="false">
      <c r="A72" s="19"/>
      <c r="B72" s="19" t="s">
        <v>27</v>
      </c>
      <c r="C72" s="20"/>
      <c r="D72" s="22" t="n">
        <v>145.77</v>
      </c>
      <c r="E72" s="22" t="n">
        <v>145.008</v>
      </c>
      <c r="F72" s="22" t="n">
        <v>146.113</v>
      </c>
      <c r="G72" s="22" t="n">
        <v>146.608</v>
      </c>
      <c r="H72" s="22" t="n">
        <v>148.674416666667</v>
      </c>
      <c r="I72" s="49" t="s">
        <v>30</v>
      </c>
      <c r="J72" s="49" t="s">
        <v>30</v>
      </c>
      <c r="K72" s="49" t="s">
        <v>30</v>
      </c>
    </row>
    <row r="73" customFormat="false" ht="14.25" hidden="false" customHeight="false" outlineLevel="0" collapsed="false">
      <c r="A73" s="19"/>
      <c r="B73" s="19" t="s">
        <v>28</v>
      </c>
      <c r="C73" s="20"/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49" t="s">
        <v>30</v>
      </c>
      <c r="J73" s="49" t="s">
        <v>30</v>
      </c>
      <c r="K73" s="49" t="s">
        <v>30</v>
      </c>
    </row>
    <row r="75" customFormat="false" ht="13.5" hidden="false" customHeight="false" outlineLevel="0" collapsed="false">
      <c r="A75" s="38" t="s">
        <v>53</v>
      </c>
    </row>
    <row r="76" customFormat="false" ht="13.5" hidden="false" customHeight="false" outlineLevel="0" collapsed="false">
      <c r="A76" s="39" t="s">
        <v>42</v>
      </c>
    </row>
    <row r="77" customFormat="false" ht="13.5" hidden="false" customHeight="false" outlineLevel="0" collapsed="false">
      <c r="A77" s="39" t="s">
        <v>43</v>
      </c>
    </row>
    <row r="78" customFormat="false" ht="13.5" hidden="false" customHeight="false" outlineLevel="0" collapsed="false">
      <c r="A78" s="39" t="s">
        <v>44</v>
      </c>
    </row>
    <row r="79" customFormat="false" ht="13.5" hidden="false" customHeight="false" outlineLevel="0" collapsed="false">
      <c r="A79" s="41" t="s">
        <v>54</v>
      </c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42" t="s">
        <v>46</v>
      </c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36"/>
      <c r="B88" s="36"/>
      <c r="C88" s="36"/>
      <c r="D88" s="36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36"/>
      <c r="B89" s="36"/>
      <c r="C89" s="36"/>
      <c r="D89" s="36"/>
      <c r="E89" s="40"/>
      <c r="F89" s="40"/>
      <c r="G89" s="40"/>
      <c r="H89" s="40"/>
    </row>
    <row r="90" customFormat="false" ht="12.75" hidden="false" customHeight="false" outlineLevel="0" collapsed="false">
      <c r="A90" s="36"/>
      <c r="B90" s="36"/>
      <c r="C90" s="36"/>
      <c r="D90" s="36"/>
      <c r="E90" s="40"/>
      <c r="F90" s="40"/>
      <c r="G90" s="40"/>
      <c r="H90" s="40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  <row r="112" customFormat="false" ht="12.75" hidden="false" customHeight="false" outlineLevel="0" collapsed="false">
      <c r="A112" s="36"/>
      <c r="B112" s="36"/>
      <c r="C112" s="36"/>
      <c r="D112" s="36"/>
    </row>
    <row r="113" customFormat="false" ht="12.75" hidden="false" customHeight="false" outlineLevel="0" collapsed="false">
      <c r="A113" s="36"/>
      <c r="B113" s="36"/>
      <c r="C113" s="36"/>
      <c r="D113" s="36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6:J80">
    <cfRule type="cellIs" priority="2" operator="equal" aboveAverage="0" equalAverage="0" bottom="0" percent="0" rank="0" text="" dxfId="130">
      <formula>"."</formula>
    </cfRule>
  </conditionalFormatting>
  <conditionalFormatting sqref="B24:B25">
    <cfRule type="cellIs" priority="3" operator="equal" aboveAverage="0" equalAverage="0" bottom="0" percent="0" rank="0" text="" dxfId="131">
      <formula>"."</formula>
    </cfRule>
  </conditionalFormatting>
  <conditionalFormatting sqref="B59">
    <cfRule type="cellIs" priority="4" operator="equal" aboveAverage="0" equalAverage="0" bottom="0" percent="0" rank="0" text="" dxfId="132">
      <formula>"."</formula>
    </cfRule>
  </conditionalFormatting>
  <conditionalFormatting sqref="A80">
    <cfRule type="cellIs" priority="5" operator="equal" aboveAverage="0" equalAverage="0" bottom="0" percent="0" rank="0" text="" dxfId="133">
      <formula>"."</formula>
    </cfRule>
  </conditionalFormatting>
  <conditionalFormatting sqref="B39">
    <cfRule type="cellIs" priority="6" operator="equal" aboveAverage="0" equalAverage="0" bottom="0" percent="0" rank="0" text="" dxfId="134">
      <formula>"."</formula>
    </cfRule>
  </conditionalFormatting>
  <conditionalFormatting sqref="B58">
    <cfRule type="cellIs" priority="7" operator="equal" aboveAverage="0" equalAverage="0" bottom="0" percent="0" rank="0" text="" dxfId="135">
      <formula>"."</formula>
    </cfRule>
  </conditionalFormatting>
  <conditionalFormatting sqref="B73">
    <cfRule type="cellIs" priority="8" operator="equal" aboveAverage="0" equalAverage="0" bottom="0" percent="0" rank="0" text="" dxfId="136">
      <formula>"."</formula>
    </cfRule>
  </conditionalFormatting>
  <conditionalFormatting sqref="D12:K13">
    <cfRule type="cellIs" priority="9" operator="equal" aboveAverage="0" equalAverage="0" bottom="0" percent="0" rank="0" text="" dxfId="137">
      <formula>"."</formula>
    </cfRule>
  </conditionalFormatting>
  <conditionalFormatting sqref="D12:K13">
    <cfRule type="cellIs" priority="10" operator="equal" aboveAverage="0" equalAverage="0" bottom="0" percent="0" rank="0" text="" dxfId="138">
      <formula>"."</formula>
    </cfRule>
  </conditionalFormatting>
  <conditionalFormatting sqref="D24:K24">
    <cfRule type="cellIs" priority="11" operator="equal" aboveAverage="0" equalAverage="0" bottom="0" percent="0" rank="0" text="" dxfId="139">
      <formula>"."</formula>
    </cfRule>
  </conditionalFormatting>
  <conditionalFormatting sqref="D24:K24">
    <cfRule type="cellIs" priority="12" operator="equal" aboveAverage="0" equalAverage="0" bottom="0" percent="0" rank="0" text="" dxfId="140">
      <formula>"."</formula>
    </cfRule>
  </conditionalFormatting>
  <conditionalFormatting sqref="D27:K28">
    <cfRule type="cellIs" priority="13" operator="equal" aboveAverage="0" equalAverage="0" bottom="0" percent="0" rank="0" text="" dxfId="141">
      <formula>"."</formula>
    </cfRule>
  </conditionalFormatting>
  <conditionalFormatting sqref="D27:K28">
    <cfRule type="cellIs" priority="14" operator="equal" aboveAverage="0" equalAverage="0" bottom="0" percent="0" rank="0" text="" dxfId="142">
      <formula>"."</formula>
    </cfRule>
  </conditionalFormatting>
  <conditionalFormatting sqref="D39:K39">
    <cfRule type="cellIs" priority="15" operator="equal" aboveAverage="0" equalAverage="0" bottom="0" percent="0" rank="0" text="" dxfId="143">
      <formula>"."</formula>
    </cfRule>
  </conditionalFormatting>
  <conditionalFormatting sqref="D39:K39">
    <cfRule type="cellIs" priority="16" operator="equal" aboveAverage="0" equalAverage="0" bottom="0" percent="0" rank="0" text="" dxfId="144">
      <formula>"."</formula>
    </cfRule>
  </conditionalFormatting>
  <conditionalFormatting sqref="D46:H47">
    <cfRule type="cellIs" priority="17" operator="equal" aboveAverage="0" equalAverage="0" bottom="0" percent="0" rank="0" text="" dxfId="145">
      <formula>"."</formula>
    </cfRule>
  </conditionalFormatting>
  <conditionalFormatting sqref="D46:H47">
    <cfRule type="cellIs" priority="18" operator="equal" aboveAverage="0" equalAverage="0" bottom="0" percent="0" rank="0" text="" dxfId="146">
      <formula>"."</formula>
    </cfRule>
  </conditionalFormatting>
  <conditionalFormatting sqref="D58:H58">
    <cfRule type="cellIs" priority="19" operator="equal" aboveAverage="0" equalAverage="0" bottom="0" percent="0" rank="0" text="" dxfId="147">
      <formula>"."</formula>
    </cfRule>
  </conditionalFormatting>
  <conditionalFormatting sqref="D58:H58">
    <cfRule type="cellIs" priority="20" operator="equal" aboveAverage="0" equalAverage="0" bottom="0" percent="0" rank="0" text="" dxfId="148">
      <formula>"."</formula>
    </cfRule>
  </conditionalFormatting>
  <conditionalFormatting sqref="D61:H62">
    <cfRule type="cellIs" priority="21" operator="equal" aboveAverage="0" equalAverage="0" bottom="0" percent="0" rank="0" text="" dxfId="149">
      <formula>"."</formula>
    </cfRule>
  </conditionalFormatting>
  <conditionalFormatting sqref="D61:H62">
    <cfRule type="cellIs" priority="22" operator="equal" aboveAverage="0" equalAverage="0" bottom="0" percent="0" rank="0" text="" dxfId="150">
      <formula>"."</formula>
    </cfRule>
  </conditionalFormatting>
  <conditionalFormatting sqref="D73:H73">
    <cfRule type="cellIs" priority="23" operator="equal" aboveAverage="0" equalAverage="0" bottom="0" percent="0" rank="0" text="" dxfId="151">
      <formula>"."</formula>
    </cfRule>
  </conditionalFormatting>
  <conditionalFormatting sqref="D73:H73">
    <cfRule type="cellIs" priority="24" operator="equal" aboveAverage="0" equalAverage="0" bottom="0" percent="0" rank="0" text="" dxfId="152">
      <formula>"."</formula>
    </cfRule>
  </conditionalFormatting>
  <conditionalFormatting sqref="A75:A79">
    <cfRule type="cellIs" priority="25" operator="equal" aboveAverage="0" equalAverage="0" bottom="0" percent="0" rank="0" text="" dxfId="153">
      <formula>"."</formula>
    </cfRule>
  </conditionalFormatting>
  <conditionalFormatting sqref="L65 I45:K73">
    <cfRule type="cellIs" priority="26" operator="equal" aboveAverage="0" equalAverage="0" bottom="0" percent="0" rank="0" text="" dxfId="15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4-12-09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