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Reg.Bez.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5">
  <si>
    <r>
      <rPr>
        <b val="true"/>
        <sz val="11"/>
        <rFont val="Arial"/>
        <family val="2"/>
      </rPr>
      <t xml:space="preserve">Einkünfte</t>
    </r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&gt;</t>
    </r>
    <r>
      <rPr>
        <b val="true"/>
        <sz val="11"/>
        <rFont val="Arial"/>
        <family val="2"/>
      </rPr>
      <t xml:space="preserve"> 1 000 000 € nach kreisfreien Städten, Landkreisen und Regierungsbezirken</t>
    </r>
  </si>
  <si>
    <t xml:space="preserve">Einwohner</t>
  </si>
  <si>
    <t xml:space="preserve">Millionäre je</t>
  </si>
  <si>
    <t xml:space="preserve">Kreisschlüssel
</t>
  </si>
  <si>
    <t xml:space="preserve">Gebiet</t>
  </si>
  <si>
    <r>
      <rPr>
        <sz val="10"/>
        <rFont val="Arial"/>
        <family val="2"/>
      </rPr>
      <t xml:space="preserve">Millionäre¹</t>
    </r>
    <r>
      <rPr>
        <vertAlign val="superscript"/>
        <sz val="10"/>
        <rFont val="Arial"/>
        <family val="2"/>
      </rPr>
      <t xml:space="preserve">)</t>
    </r>
  </si>
  <si>
    <t xml:space="preserve">am</t>
  </si>
  <si>
    <t xml:space="preserve">10 000</t>
  </si>
  <si>
    <t xml:space="preserve">BAYERN INSGESAMT</t>
  </si>
  <si>
    <t xml:space="preserve">Regierungsbezirk Oberbayern</t>
  </si>
  <si>
    <t xml:space="preserve">Kreisfreie Städte</t>
  </si>
  <si>
    <t xml:space="preserve">161</t>
  </si>
  <si>
    <t xml:space="preserve">Ingolstadt </t>
  </si>
  <si>
    <t xml:space="preserve">162</t>
  </si>
  <si>
    <t xml:space="preserve">München </t>
  </si>
  <si>
    <t xml:space="preserve">163</t>
  </si>
  <si>
    <t xml:space="preserve">Rosenheim </t>
  </si>
  <si>
    <t xml:space="preserve">Zusammen</t>
  </si>
  <si>
    <t xml:space="preserve">Landkreise</t>
  </si>
  <si>
    <t xml:space="preserve">171</t>
  </si>
  <si>
    <t xml:space="preserve">Altötting </t>
  </si>
  <si>
    <t xml:space="preserve">172</t>
  </si>
  <si>
    <t xml:space="preserve">Berchtesgadener Land </t>
  </si>
  <si>
    <t xml:space="preserve">173</t>
  </si>
  <si>
    <t xml:space="preserve">Bad Tölz-Wolfratshausen </t>
  </si>
  <si>
    <t xml:space="preserve">174</t>
  </si>
  <si>
    <t xml:space="preserve">Dachau </t>
  </si>
  <si>
    <t xml:space="preserve">175</t>
  </si>
  <si>
    <t xml:space="preserve">Ebersberg </t>
  </si>
  <si>
    <t xml:space="preserve">176</t>
  </si>
  <si>
    <t xml:space="preserve">Eichstätt </t>
  </si>
  <si>
    <t xml:space="preserve">177</t>
  </si>
  <si>
    <t xml:space="preserve">Erding </t>
  </si>
  <si>
    <t xml:space="preserve">178</t>
  </si>
  <si>
    <t xml:space="preserve">Freising </t>
  </si>
  <si>
    <t xml:space="preserve">179</t>
  </si>
  <si>
    <t xml:space="preserve">Fürstenfeldbruck </t>
  </si>
  <si>
    <t xml:space="preserve">180</t>
  </si>
  <si>
    <t xml:space="preserve">Garmisch-Partenkirchen </t>
  </si>
  <si>
    <t xml:space="preserve">181</t>
  </si>
  <si>
    <t xml:space="preserve">Landsberg a.Lech </t>
  </si>
  <si>
    <t xml:space="preserve">182</t>
  </si>
  <si>
    <t xml:space="preserve">Miesbach </t>
  </si>
  <si>
    <t xml:space="preserve">183</t>
  </si>
  <si>
    <t xml:space="preserve">Mühldorf a.Inn </t>
  </si>
  <si>
    <t xml:space="preserve">184</t>
  </si>
  <si>
    <t xml:space="preserve">185</t>
  </si>
  <si>
    <t xml:space="preserve">Neuburg-Schrobenhausen </t>
  </si>
  <si>
    <t xml:space="preserve">186</t>
  </si>
  <si>
    <t xml:space="preserve">Pfaffenhofen a.d.Ilm </t>
  </si>
  <si>
    <t xml:space="preserve">187</t>
  </si>
  <si>
    <t xml:space="preserve">188</t>
  </si>
  <si>
    <t xml:space="preserve">Starnberg </t>
  </si>
  <si>
    <t xml:space="preserve">189</t>
  </si>
  <si>
    <t xml:space="preserve">Traunstein </t>
  </si>
  <si>
    <t xml:space="preserve">190</t>
  </si>
  <si>
    <t xml:space="preserve">Weilheim-Schongau </t>
  </si>
  <si>
    <t xml:space="preserve">Insgesamt</t>
  </si>
  <si>
    <t xml:space="preserve">____________</t>
  </si>
  <si>
    <r>
      <rPr>
        <vertAlign val="superscript"/>
        <sz val="8"/>
        <rFont val="Arial"/>
        <family val="2"/>
      </rPr>
      <t xml:space="preserve">¹)</t>
    </r>
    <r>
      <rPr>
        <sz val="8"/>
        <rFont val="Arial"/>
        <family val="2"/>
      </rPr>
      <t xml:space="preserve"> Steuerpflichtige mit einem Gesamtbetrag der Einkünfte von 1 000 000 Euro oder mehr.</t>
    </r>
  </si>
  <si>
    <t xml:space="preserve">Regierungsbezirk Niederbayern</t>
  </si>
  <si>
    <t xml:space="preserve">261</t>
  </si>
  <si>
    <t xml:space="preserve">Landshut </t>
  </si>
  <si>
    <t xml:space="preserve">262</t>
  </si>
  <si>
    <t xml:space="preserve">Passau </t>
  </si>
  <si>
    <t xml:space="preserve">263</t>
  </si>
  <si>
    <t xml:space="preserve">Straubing </t>
  </si>
  <si>
    <t xml:space="preserve">271</t>
  </si>
  <si>
    <t xml:space="preserve">Deggendorf </t>
  </si>
  <si>
    <t xml:space="preserve">272</t>
  </si>
  <si>
    <t xml:space="preserve">Freyung-Grafenau </t>
  </si>
  <si>
    <t xml:space="preserve">273</t>
  </si>
  <si>
    <t xml:space="preserve">Kelheim </t>
  </si>
  <si>
    <t xml:space="preserve">274</t>
  </si>
  <si>
    <t xml:space="preserve">275</t>
  </si>
  <si>
    <t xml:space="preserve">276</t>
  </si>
  <si>
    <t xml:space="preserve">Regen </t>
  </si>
  <si>
    <t xml:space="preserve">277</t>
  </si>
  <si>
    <t xml:space="preserve">Rottal-Inn </t>
  </si>
  <si>
    <t xml:space="preserve">278</t>
  </si>
  <si>
    <t xml:space="preserve">Straubing-Bogen </t>
  </si>
  <si>
    <t xml:space="preserve">279</t>
  </si>
  <si>
    <t xml:space="preserve">Dingolfing-Landau </t>
  </si>
  <si>
    <t xml:space="preserve">Regierungsbezirk Oberpfalz</t>
  </si>
  <si>
    <t xml:space="preserve">361</t>
  </si>
  <si>
    <t xml:space="preserve">Amberg </t>
  </si>
  <si>
    <t xml:space="preserve">362</t>
  </si>
  <si>
    <t xml:space="preserve">Regensburg </t>
  </si>
  <si>
    <t xml:space="preserve">363</t>
  </si>
  <si>
    <t xml:space="preserve">Weiden i.d.OPf. </t>
  </si>
  <si>
    <t xml:space="preserve">371</t>
  </si>
  <si>
    <t xml:space="preserve">Amberg-Sulzbach </t>
  </si>
  <si>
    <t xml:space="preserve">372</t>
  </si>
  <si>
    <t xml:space="preserve">Cham </t>
  </si>
  <si>
    <t xml:space="preserve">373</t>
  </si>
  <si>
    <t xml:space="preserve">Neumarkt i.d.OPf. </t>
  </si>
  <si>
    <t xml:space="preserve">374</t>
  </si>
  <si>
    <t xml:space="preserve">Neustadt a.d.Waldnaab </t>
  </si>
  <si>
    <t xml:space="preserve">375</t>
  </si>
  <si>
    <t xml:space="preserve">376</t>
  </si>
  <si>
    <t xml:space="preserve">Schwandorf </t>
  </si>
  <si>
    <t xml:space="preserve">377</t>
  </si>
  <si>
    <t xml:space="preserve">Tirschenreuth </t>
  </si>
  <si>
    <t xml:space="preserve">Regierungsbezirk Oberfranken</t>
  </si>
  <si>
    <t xml:space="preserve">461</t>
  </si>
  <si>
    <t xml:space="preserve">Bamberg </t>
  </si>
  <si>
    <t xml:space="preserve">462</t>
  </si>
  <si>
    <t xml:space="preserve">Bayreuth </t>
  </si>
  <si>
    <t xml:space="preserve">463</t>
  </si>
  <si>
    <t xml:space="preserve">Coburg </t>
  </si>
  <si>
    <t xml:space="preserve">464</t>
  </si>
  <si>
    <t xml:space="preserve">Hof </t>
  </si>
  <si>
    <t xml:space="preserve">471</t>
  </si>
  <si>
    <t xml:space="preserve">472</t>
  </si>
  <si>
    <t xml:space="preserve">473</t>
  </si>
  <si>
    <t xml:space="preserve">474</t>
  </si>
  <si>
    <t xml:space="preserve">Forchheim </t>
  </si>
  <si>
    <t xml:space="preserve">475</t>
  </si>
  <si>
    <t xml:space="preserve">476</t>
  </si>
  <si>
    <t xml:space="preserve">Kronach </t>
  </si>
  <si>
    <t xml:space="preserve">477</t>
  </si>
  <si>
    <t xml:space="preserve">Kulmbach </t>
  </si>
  <si>
    <t xml:space="preserve">478</t>
  </si>
  <si>
    <t xml:space="preserve">Lichtenfels </t>
  </si>
  <si>
    <t xml:space="preserve">479</t>
  </si>
  <si>
    <t xml:space="preserve">Wunsiedel/Fichtelgeb. </t>
  </si>
  <si>
    <t xml:space="preserve">Regierungsbezirk Mittelfranken</t>
  </si>
  <si>
    <t xml:space="preserve">561</t>
  </si>
  <si>
    <t xml:space="preserve">Ansbach </t>
  </si>
  <si>
    <t xml:space="preserve">562</t>
  </si>
  <si>
    <t xml:space="preserve">Erlangen </t>
  </si>
  <si>
    <t xml:space="preserve">563</t>
  </si>
  <si>
    <t xml:space="preserve">Fürth </t>
  </si>
  <si>
    <t xml:space="preserve">564</t>
  </si>
  <si>
    <t xml:space="preserve">Nürnberg </t>
  </si>
  <si>
    <t xml:space="preserve">565</t>
  </si>
  <si>
    <t xml:space="preserve">Schwabach </t>
  </si>
  <si>
    <t xml:space="preserve">571</t>
  </si>
  <si>
    <t xml:space="preserve">572</t>
  </si>
  <si>
    <t xml:space="preserve">Erlangen-Höchstadt </t>
  </si>
  <si>
    <t xml:space="preserve">573</t>
  </si>
  <si>
    <t xml:space="preserve">574</t>
  </si>
  <si>
    <t xml:space="preserve">Nürnberger Land </t>
  </si>
  <si>
    <t xml:space="preserve">575</t>
  </si>
  <si>
    <t xml:space="preserve">Neustadt/Aisch-Bad W. </t>
  </si>
  <si>
    <t xml:space="preserve">576</t>
  </si>
  <si>
    <t xml:space="preserve">Roth </t>
  </si>
  <si>
    <t xml:space="preserve">577</t>
  </si>
  <si>
    <t xml:space="preserve">Weißenburg-Gunzenhausen </t>
  </si>
  <si>
    <t xml:space="preserve">Regierungsbezirk Unterfranken</t>
  </si>
  <si>
    <t xml:space="preserve">661</t>
  </si>
  <si>
    <t xml:space="preserve">Aschaffenburg </t>
  </si>
  <si>
    <t xml:space="preserve">662</t>
  </si>
  <si>
    <t xml:space="preserve">Schweinfurt </t>
  </si>
  <si>
    <t xml:space="preserve">663</t>
  </si>
  <si>
    <t xml:space="preserve">Würzburg </t>
  </si>
  <si>
    <t xml:space="preserve">671</t>
  </si>
  <si>
    <t xml:space="preserve">672</t>
  </si>
  <si>
    <t xml:space="preserve">Bad Kissingen </t>
  </si>
  <si>
    <t xml:space="preserve">673</t>
  </si>
  <si>
    <t xml:space="preserve">Rhön-Grabfeld </t>
  </si>
  <si>
    <t xml:space="preserve">674</t>
  </si>
  <si>
    <t xml:space="preserve">Haßberge </t>
  </si>
  <si>
    <t xml:space="preserve">675</t>
  </si>
  <si>
    <t xml:space="preserve">Kitzingen </t>
  </si>
  <si>
    <t xml:space="preserve">676</t>
  </si>
  <si>
    <t xml:space="preserve">Miltenberg </t>
  </si>
  <si>
    <t xml:space="preserve">677</t>
  </si>
  <si>
    <t xml:space="preserve">Main-Spessart </t>
  </si>
  <si>
    <t xml:space="preserve">678</t>
  </si>
  <si>
    <t xml:space="preserve">679</t>
  </si>
  <si>
    <t xml:space="preserve">Regierungsbezirk Schwaben</t>
  </si>
  <si>
    <t xml:space="preserve">761</t>
  </si>
  <si>
    <t xml:space="preserve">Augsburg </t>
  </si>
  <si>
    <t xml:space="preserve">762</t>
  </si>
  <si>
    <t xml:space="preserve">Kaufbeuren </t>
  </si>
  <si>
    <t xml:space="preserve">763</t>
  </si>
  <si>
    <t xml:space="preserve">Kempten (Allgäu) </t>
  </si>
  <si>
    <t xml:space="preserve">764</t>
  </si>
  <si>
    <t xml:space="preserve">Memmingen </t>
  </si>
  <si>
    <t xml:space="preserve">771</t>
  </si>
  <si>
    <t xml:space="preserve">Aichach-Friedberg </t>
  </si>
  <si>
    <t xml:space="preserve">772</t>
  </si>
  <si>
    <t xml:space="preserve">773</t>
  </si>
  <si>
    <t xml:space="preserve">Dillingen a.d.Donau </t>
  </si>
  <si>
    <t xml:space="preserve">774</t>
  </si>
  <si>
    <t xml:space="preserve">Günzburg </t>
  </si>
  <si>
    <t xml:space="preserve">775</t>
  </si>
  <si>
    <t xml:space="preserve">Neu-Ulm </t>
  </si>
  <si>
    <t xml:space="preserve">776</t>
  </si>
  <si>
    <t xml:space="preserve">Lindau (Bodensee) </t>
  </si>
  <si>
    <t xml:space="preserve">777</t>
  </si>
  <si>
    <t xml:space="preserve">Ostallgäu </t>
  </si>
  <si>
    <t xml:space="preserve">778</t>
  </si>
  <si>
    <t xml:space="preserve">Unterallgäu </t>
  </si>
  <si>
    <t xml:space="preserve">779</t>
  </si>
  <si>
    <t xml:space="preserve">Donau-Ries </t>
  </si>
  <si>
    <t xml:space="preserve">780</t>
  </si>
  <si>
    <t xml:space="preserve">Oberallgäu </t>
  </si>
  <si>
    <t xml:space="preserve">© Bayerisches Landesamt für Statistik</t>
  </si>
  <si>
    <t xml:space="preserve">Lohn- und Einkommensteuerstatistik 2017 - Steuerpflichtige mit einem Gesamtbetrag
der Einkünfte von 1 Mio. Euro oder mehr nach Regierungsbezirken</t>
  </si>
  <si>
    <r>
      <rPr>
        <sz val="9"/>
        <rFont val="Arial"/>
        <family val="2"/>
      </rPr>
      <t xml:space="preserve">Millionäre¹</t>
    </r>
    <r>
      <rPr>
        <vertAlign val="superscript"/>
        <sz val="9"/>
        <rFont val="Arial"/>
        <family val="2"/>
      </rPr>
      <t xml:space="preserve">)</t>
    </r>
  </si>
  <si>
    <t xml:space="preserve">Einwohner 
am 
31.12.2017</t>
  </si>
  <si>
    <t xml:space="preserve">Millionäre je 
10 000 
Einwohner</t>
  </si>
  <si>
    <t xml:space="preserve">Regierungsbezirk</t>
  </si>
  <si>
    <t xml:space="preserve">Anzahl</t>
  </si>
  <si>
    <t xml:space="preserve">Anteil (in %)</t>
  </si>
  <si>
    <t xml:space="preserve">Oberbayern</t>
  </si>
  <si>
    <t xml:space="preserve">Niederbayern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Bayern insgesam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#\ ###\ ##0"/>
    <numFmt numFmtId="167" formatCode="0.0"/>
    <numFmt numFmtId="168" formatCode="General"/>
    <numFmt numFmtId="169" formatCode="[$-409]m/d/yyyy"/>
    <numFmt numFmtId="170" formatCode="@"/>
    <numFmt numFmtId="171" formatCode="#\ ###\ ##0"/>
    <numFmt numFmtId="172" formatCode="@*."/>
    <numFmt numFmtId="173" formatCode="###\ ###\ ##0"/>
    <numFmt numFmtId="174" formatCode="##\ ###\ ##0&quot;  &quot;"/>
    <numFmt numFmtId="175" formatCode="0.0%"/>
    <numFmt numFmtId="17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vertAlign val="superscript"/>
      <sz val="8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Prozent 3" xfId="21"/>
    <cellStyle name="Standard 2" xfId="22"/>
    <cellStyle name="Standard 2 2" xfId="23"/>
    <cellStyle name="Standard 3" xfId="24"/>
    <cellStyle name="Standard 4" xfId="25"/>
    <cellStyle name="Standard 5" xfId="26"/>
    <cellStyle name="Standard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2</xdr:col>
      <xdr:colOff>453600</xdr:colOff>
      <xdr:row>3</xdr:row>
      <xdr:rowOff>152640</xdr:rowOff>
    </xdr:to>
    <xdr:pic>
      <xdr:nvPicPr>
        <xdr:cNvPr id="0" name="Grafik 5" descr="G:\5_Fotoarchiv\_Logos\LfStaD Logo\Din A3\LfStaD Logo_RGB _25mm.emf"/>
        <xdr:cNvPicPr/>
      </xdr:nvPicPr>
      <xdr:blipFill>
        <a:blip r:embed="rId1"/>
        <a:stretch/>
      </xdr:blipFill>
      <xdr:spPr>
        <a:xfrm>
          <a:off x="29880" y="28800"/>
          <a:ext cx="351360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28800</xdr:rowOff>
    </xdr:from>
    <xdr:to>
      <xdr:col>2</xdr:col>
      <xdr:colOff>473760</xdr:colOff>
      <xdr:row>3</xdr:row>
      <xdr:rowOff>152640</xdr:rowOff>
    </xdr:to>
    <xdr:pic>
      <xdr:nvPicPr>
        <xdr:cNvPr id="1" name="Grafik 9" descr="G:\5_Fotoarchiv\_Logos\LfStaD Logo\Din A3\LfStaD Logo_RGB _25mm.emf"/>
        <xdr:cNvPicPr/>
      </xdr:nvPicPr>
      <xdr:blipFill>
        <a:blip r:embed="rId2"/>
        <a:stretch/>
      </xdr:blipFill>
      <xdr:spPr>
        <a:xfrm>
          <a:off x="50400" y="28800"/>
          <a:ext cx="351324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4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30.28"/>
    <col collapsed="false" customWidth="true" hidden="false" outlineLevel="0" max="3" min="3" style="0" width="13.85"/>
    <col collapsed="false" customWidth="true" hidden="false" outlineLevel="0" max="4" min="4" style="2" width="19.28"/>
    <col collapsed="false" customWidth="true" hidden="false" outlineLevel="0" max="5" min="5" style="3" width="13.41"/>
    <col collapsed="false" customWidth="true" hidden="false" outlineLevel="0" max="6" min="6" style="0" width="2.56"/>
    <col collapsed="false" customWidth="true" hidden="false" outlineLevel="0" max="7" min="7" style="0" width="11.99"/>
    <col collapsed="false" customWidth="true" hidden="false" outlineLevel="0" max="9" min="9" style="0" width="14.99"/>
    <col collapsed="false" customWidth="true" hidden="false" outlineLevel="0" max="10" min="10" style="0" width="17.56"/>
    <col collapsed="false" customWidth="true" hidden="false" outlineLevel="0" max="11" min="11" style="0" width="12.14"/>
  </cols>
  <sheetData>
    <row r="1" customFormat="false" ht="14.1" hidden="false" customHeight="true" outlineLevel="0" collapsed="false">
      <c r="A1" s="0"/>
      <c r="E1" s="4"/>
    </row>
    <row r="2" s="6" customFormat="true" ht="14.1" hidden="false" customHeight="true" outlineLevel="0" collapsed="false">
      <c r="A2" s="5"/>
      <c r="D2" s="7"/>
      <c r="E2" s="8"/>
    </row>
    <row r="3" s="6" customFormat="true" ht="14.1" hidden="false" customHeight="true" outlineLevel="0" collapsed="false">
      <c r="A3" s="5"/>
      <c r="D3" s="7"/>
      <c r="E3" s="8"/>
    </row>
    <row r="4" s="6" customFormat="true" ht="14.1" hidden="false" customHeight="true" outlineLevel="0" collapsed="false">
      <c r="A4" s="9"/>
      <c r="D4" s="7"/>
      <c r="E4" s="8"/>
    </row>
    <row r="6" customFormat="false" ht="14.1" hidden="false" customHeight="true" outlineLevel="0" collapsed="false">
      <c r="A6" s="10" t="str">
        <f aca="false">"Lohn- und Einkommensteuerstatistik "&amp;YEAR(Gesamt!D12)&amp;" - Steuerpflichtige mit einem Gesamtbetrag der"</f>
        <v>Lohn- und Einkommensteuerstatistik 2017 - Steuerpflichtige mit einem Gesamtbetrag der</v>
      </c>
      <c r="B6" s="10"/>
      <c r="C6" s="10"/>
      <c r="D6" s="10"/>
      <c r="E6" s="10"/>
      <c r="F6" s="11"/>
      <c r="H6" s="12"/>
      <c r="I6" s="12"/>
    </row>
    <row r="7" customFormat="false" ht="14.1" hidden="false" customHeight="true" outlineLevel="0" collapsed="false">
      <c r="A7" s="10" t="s">
        <v>0</v>
      </c>
      <c r="B7" s="10"/>
      <c r="C7" s="10"/>
      <c r="D7" s="10"/>
      <c r="E7" s="10"/>
      <c r="F7" s="13"/>
      <c r="I7" s="6"/>
    </row>
    <row r="8" customFormat="false" ht="14.1" hidden="false" customHeight="true" outlineLevel="0" collapsed="false">
      <c r="I8" s="8"/>
    </row>
    <row r="9" customFormat="false" ht="14.1" hidden="false" customHeight="true" outlineLevel="0" collapsed="false">
      <c r="A9" s="14"/>
      <c r="B9" s="15"/>
      <c r="C9" s="15"/>
      <c r="D9" s="16"/>
      <c r="E9" s="17"/>
    </row>
    <row r="10" customFormat="false" ht="14.1" hidden="false" customHeight="true" outlineLevel="0" collapsed="false">
      <c r="A10" s="18"/>
      <c r="B10" s="19"/>
      <c r="C10" s="19"/>
      <c r="D10" s="20" t="s">
        <v>1</v>
      </c>
      <c r="E10" s="21" t="s">
        <v>2</v>
      </c>
    </row>
    <row r="11" customFormat="false" ht="14.1" hidden="false" customHeight="true" outlineLevel="0" collapsed="false">
      <c r="A11" s="22" t="s">
        <v>3</v>
      </c>
      <c r="B11" s="23" t="s">
        <v>4</v>
      </c>
      <c r="C11" s="22" t="s">
        <v>5</v>
      </c>
      <c r="D11" s="24" t="s">
        <v>6</v>
      </c>
      <c r="E11" s="21" t="s">
        <v>7</v>
      </c>
    </row>
    <row r="12" customFormat="false" ht="14.1" hidden="false" customHeight="true" outlineLevel="0" collapsed="false">
      <c r="A12" s="25"/>
      <c r="B12" s="26"/>
      <c r="C12" s="26"/>
      <c r="D12" s="27" t="n">
        <v>43100</v>
      </c>
      <c r="E12" s="28" t="s">
        <v>1</v>
      </c>
    </row>
    <row r="13" customFormat="false" ht="14.1" hidden="false" customHeight="true" outlineLevel="0" collapsed="false">
      <c r="A13" s="29"/>
      <c r="B13" s="30"/>
      <c r="C13" s="30"/>
      <c r="D13" s="31"/>
      <c r="E13" s="28"/>
    </row>
    <row r="14" customFormat="false" ht="4.5" hidden="false" customHeight="true" outlineLevel="0" collapsed="false">
      <c r="A14" s="29"/>
      <c r="B14" s="32"/>
      <c r="C14" s="33"/>
      <c r="D14" s="34"/>
      <c r="E14" s="35"/>
    </row>
    <row r="15" customFormat="false" ht="14.1" hidden="false" customHeight="true" outlineLevel="0" collapsed="false">
      <c r="A15" s="29"/>
      <c r="B15" s="36" t="s">
        <v>8</v>
      </c>
      <c r="C15" s="37" t="n">
        <v>5702</v>
      </c>
      <c r="D15" s="38" t="n">
        <v>12997204</v>
      </c>
      <c r="E15" s="39" t="n">
        <v>4.38709740956594</v>
      </c>
      <c r="G15" s="40"/>
    </row>
    <row r="16" customFormat="false" ht="4.5" hidden="false" customHeight="true" outlineLevel="0" collapsed="false">
      <c r="A16" s="29"/>
      <c r="B16" s="26"/>
      <c r="C16" s="41"/>
      <c r="D16" s="42"/>
      <c r="E16" s="43"/>
    </row>
    <row r="17" customFormat="false" ht="14.1" hidden="false" customHeight="true" outlineLevel="0" collapsed="false">
      <c r="C17" s="44"/>
      <c r="D17" s="45"/>
      <c r="E17" s="46"/>
    </row>
    <row r="18" customFormat="false" ht="14.1" hidden="false" customHeight="true" outlineLevel="0" collapsed="false">
      <c r="A18" s="47" t="s">
        <v>9</v>
      </c>
      <c r="B18" s="1"/>
      <c r="C18" s="48"/>
      <c r="D18" s="45"/>
      <c r="E18" s="49"/>
      <c r="F18" s="50"/>
    </row>
    <row r="19" customFormat="false" ht="14.1" hidden="false" customHeight="true" outlineLevel="0" collapsed="false">
      <c r="C19" s="44"/>
      <c r="D19" s="45"/>
      <c r="E19" s="46"/>
    </row>
    <row r="20" customFormat="false" ht="14.1" hidden="false" customHeight="true" outlineLevel="0" collapsed="false">
      <c r="C20" s="44"/>
      <c r="D20" s="45"/>
      <c r="E20" s="46"/>
      <c r="I20" s="51"/>
    </row>
    <row r="21" customFormat="false" ht="14.1" hidden="false" customHeight="true" outlineLevel="0" collapsed="false">
      <c r="B21" s="52" t="s">
        <v>10</v>
      </c>
      <c r="C21" s="53"/>
      <c r="D21" s="54"/>
      <c r="E21" s="55"/>
      <c r="J21" s="56"/>
      <c r="K21" s="56"/>
    </row>
    <row r="22" customFormat="false" ht="14.1" hidden="false" customHeight="true" outlineLevel="0" collapsed="false">
      <c r="A22" s="57" t="s">
        <v>11</v>
      </c>
      <c r="B22" s="58" t="s">
        <v>12</v>
      </c>
      <c r="C22" s="59" t="n">
        <v>58</v>
      </c>
      <c r="D22" s="59" t="n">
        <v>135244</v>
      </c>
      <c r="E22" s="43" t="n">
        <v>4.28854514802875</v>
      </c>
      <c r="F22" s="30"/>
      <c r="G22" s="60"/>
      <c r="I22" s="61"/>
      <c r="J22" s="62"/>
      <c r="K22" s="62"/>
    </row>
    <row r="23" customFormat="false" ht="14.1" hidden="false" customHeight="true" outlineLevel="0" collapsed="false">
      <c r="A23" s="57" t="s">
        <v>13</v>
      </c>
      <c r="B23" s="58" t="s">
        <v>14</v>
      </c>
      <c r="C23" s="59" t="n">
        <v>1386</v>
      </c>
      <c r="D23" s="59" t="n">
        <v>1456039</v>
      </c>
      <c r="E23" s="63" t="n">
        <v>9.51897579666479</v>
      </c>
      <c r="F23" s="30"/>
      <c r="I23" s="64"/>
      <c r="J23" s="65"/>
      <c r="K23" s="65"/>
    </row>
    <row r="24" customFormat="false" ht="14.1" hidden="false" customHeight="true" outlineLevel="0" collapsed="false">
      <c r="A24" s="57" t="s">
        <v>15</v>
      </c>
      <c r="B24" s="58" t="s">
        <v>16</v>
      </c>
      <c r="C24" s="59" t="n">
        <v>25</v>
      </c>
      <c r="D24" s="59" t="n">
        <v>63080</v>
      </c>
      <c r="E24" s="66" t="n">
        <v>3.96322130627774</v>
      </c>
      <c r="F24" s="30"/>
    </row>
    <row r="25" customFormat="false" ht="14.1" hidden="false" customHeight="true" outlineLevel="0" collapsed="false">
      <c r="A25" s="57"/>
      <c r="B25" s="67" t="s">
        <v>17</v>
      </c>
      <c r="C25" s="68" t="n">
        <v>1469</v>
      </c>
      <c r="D25" s="69" t="n">
        <v>1654363</v>
      </c>
      <c r="E25" s="70" t="n">
        <v>8.87955061857646</v>
      </c>
      <c r="F25" s="30"/>
      <c r="J25" s="71"/>
      <c r="K25" s="71"/>
    </row>
    <row r="26" customFormat="false" ht="14.1" hidden="false" customHeight="true" outlineLevel="0" collapsed="false">
      <c r="A26" s="57"/>
      <c r="B26" s="72"/>
      <c r="C26" s="73"/>
      <c r="D26" s="54"/>
      <c r="E26" s="55"/>
    </row>
    <row r="27" customFormat="false" ht="14.1" hidden="false" customHeight="true" outlineLevel="0" collapsed="false">
      <c r="A27" s="57"/>
      <c r="B27" s="74" t="s">
        <v>18</v>
      </c>
      <c r="C27" s="73"/>
      <c r="D27" s="54"/>
      <c r="E27" s="55"/>
    </row>
    <row r="28" customFormat="false" ht="14.1" hidden="false" customHeight="true" outlineLevel="0" collapsed="false">
      <c r="A28" s="57" t="s">
        <v>19</v>
      </c>
      <c r="B28" s="58" t="s">
        <v>20</v>
      </c>
      <c r="C28" s="59" t="n">
        <v>24</v>
      </c>
      <c r="D28" s="75" t="n">
        <v>110338</v>
      </c>
      <c r="E28" s="43" t="n">
        <v>2.17513458645254</v>
      </c>
      <c r="F28" s="30"/>
    </row>
    <row r="29" customFormat="false" ht="14.1" hidden="false" customHeight="true" outlineLevel="0" collapsed="false">
      <c r="A29" s="57" t="s">
        <v>21</v>
      </c>
      <c r="B29" s="58" t="s">
        <v>22</v>
      </c>
      <c r="C29" s="59" t="n">
        <v>30</v>
      </c>
      <c r="D29" s="75" t="n">
        <v>105052</v>
      </c>
      <c r="E29" s="43" t="n">
        <v>2.85572859155466</v>
      </c>
      <c r="F29" s="30"/>
    </row>
    <row r="30" customFormat="false" ht="14.1" hidden="false" customHeight="true" outlineLevel="0" collapsed="false">
      <c r="A30" s="57" t="s">
        <v>23</v>
      </c>
      <c r="B30" s="58" t="s">
        <v>24</v>
      </c>
      <c r="C30" s="59" t="n">
        <v>71</v>
      </c>
      <c r="D30" s="75" t="n">
        <v>126572</v>
      </c>
      <c r="E30" s="43" t="n">
        <v>5.60945548778561</v>
      </c>
      <c r="F30" s="30"/>
    </row>
    <row r="31" customFormat="false" ht="14.1" hidden="false" customHeight="true" outlineLevel="0" collapsed="false">
      <c r="A31" s="57" t="s">
        <v>25</v>
      </c>
      <c r="B31" s="58" t="s">
        <v>26</v>
      </c>
      <c r="C31" s="59" t="n">
        <v>45</v>
      </c>
      <c r="D31" s="75" t="n">
        <v>152703</v>
      </c>
      <c r="E31" s="43" t="n">
        <v>2.94689691754582</v>
      </c>
      <c r="F31" s="30"/>
    </row>
    <row r="32" customFormat="false" ht="14.1" hidden="false" customHeight="true" outlineLevel="0" collapsed="false">
      <c r="A32" s="57" t="s">
        <v>27</v>
      </c>
      <c r="B32" s="58" t="s">
        <v>28</v>
      </c>
      <c r="C32" s="59" t="n">
        <v>78</v>
      </c>
      <c r="D32" s="75" t="n">
        <v>140800</v>
      </c>
      <c r="E32" s="43" t="n">
        <v>5.53977272727273</v>
      </c>
      <c r="F32" s="30"/>
    </row>
    <row r="33" customFormat="false" ht="14.1" hidden="false" customHeight="true" outlineLevel="0" collapsed="false">
      <c r="A33" s="57" t="s">
        <v>29</v>
      </c>
      <c r="B33" s="58" t="s">
        <v>30</v>
      </c>
      <c r="C33" s="59" t="n">
        <v>35</v>
      </c>
      <c r="D33" s="75" t="n">
        <v>131646</v>
      </c>
      <c r="E33" s="43" t="n">
        <v>2.6586451544293</v>
      </c>
      <c r="F33" s="30"/>
    </row>
    <row r="34" customFormat="false" ht="14.1" hidden="false" customHeight="true" outlineLevel="0" collapsed="false">
      <c r="A34" s="57" t="s">
        <v>31</v>
      </c>
      <c r="B34" s="58" t="s">
        <v>32</v>
      </c>
      <c r="C34" s="59" t="n">
        <v>40</v>
      </c>
      <c r="D34" s="75" t="n">
        <v>136884</v>
      </c>
      <c r="E34" s="43" t="n">
        <v>2.92218228573098</v>
      </c>
      <c r="F34" s="30"/>
    </row>
    <row r="35" customFormat="false" ht="14.1" hidden="false" customHeight="true" outlineLevel="0" collapsed="false">
      <c r="A35" s="57" t="s">
        <v>33</v>
      </c>
      <c r="B35" s="58" t="s">
        <v>34</v>
      </c>
      <c r="C35" s="59" t="n">
        <v>50</v>
      </c>
      <c r="D35" s="75" t="n">
        <v>177997</v>
      </c>
      <c r="E35" s="43" t="n">
        <v>2.80903610735012</v>
      </c>
      <c r="F35" s="30"/>
    </row>
    <row r="36" customFormat="false" ht="14.1" hidden="false" customHeight="true" outlineLevel="0" collapsed="false">
      <c r="A36" s="57" t="s">
        <v>35</v>
      </c>
      <c r="B36" s="58" t="s">
        <v>36</v>
      </c>
      <c r="C36" s="59" t="n">
        <v>75</v>
      </c>
      <c r="D36" s="75" t="n">
        <v>217831</v>
      </c>
      <c r="E36" s="43" t="n">
        <v>3.44303611515349</v>
      </c>
      <c r="F36" s="30"/>
    </row>
    <row r="37" customFormat="false" ht="14.1" hidden="false" customHeight="true" outlineLevel="0" collapsed="false">
      <c r="A37" s="57" t="s">
        <v>37</v>
      </c>
      <c r="B37" s="58" t="s">
        <v>38</v>
      </c>
      <c r="C37" s="59" t="n">
        <v>33</v>
      </c>
      <c r="D37" s="75" t="n">
        <v>88155</v>
      </c>
      <c r="E37" s="43" t="n">
        <v>3.74340649991492</v>
      </c>
      <c r="F37" s="30"/>
    </row>
    <row r="38" customFormat="false" ht="14.1" hidden="false" customHeight="true" outlineLevel="0" collapsed="false">
      <c r="A38" s="57" t="s">
        <v>39</v>
      </c>
      <c r="B38" s="58" t="s">
        <v>40</v>
      </c>
      <c r="C38" s="59" t="n">
        <v>38</v>
      </c>
      <c r="D38" s="75" t="n">
        <v>119141</v>
      </c>
      <c r="E38" s="43" t="n">
        <v>3.18949815764514</v>
      </c>
      <c r="F38" s="30"/>
    </row>
    <row r="39" customFormat="false" ht="14.1" hidden="false" customHeight="true" outlineLevel="0" collapsed="false">
      <c r="A39" s="57" t="s">
        <v>41</v>
      </c>
      <c r="B39" s="58" t="s">
        <v>42</v>
      </c>
      <c r="C39" s="59" t="n">
        <v>110</v>
      </c>
      <c r="D39" s="75" t="n">
        <v>99189</v>
      </c>
      <c r="E39" s="43" t="n">
        <v>11.0899394086038</v>
      </c>
      <c r="F39" s="30"/>
    </row>
    <row r="40" customFormat="false" ht="14.1" hidden="false" customHeight="true" outlineLevel="0" collapsed="false">
      <c r="A40" s="57" t="s">
        <v>43</v>
      </c>
      <c r="B40" s="58" t="s">
        <v>44</v>
      </c>
      <c r="C40" s="59" t="n">
        <v>45</v>
      </c>
      <c r="D40" s="75" t="n">
        <v>114486</v>
      </c>
      <c r="E40" s="43" t="n">
        <v>3.93061160316545</v>
      </c>
      <c r="F40" s="30"/>
    </row>
    <row r="41" customFormat="false" ht="14.1" hidden="false" customHeight="true" outlineLevel="0" collapsed="false">
      <c r="A41" s="57" t="s">
        <v>45</v>
      </c>
      <c r="B41" s="58" t="s">
        <v>14</v>
      </c>
      <c r="C41" s="59" t="n">
        <v>429</v>
      </c>
      <c r="D41" s="75" t="n">
        <v>346433</v>
      </c>
      <c r="E41" s="43" t="n">
        <v>12.3833468520609</v>
      </c>
      <c r="F41" s="30"/>
    </row>
    <row r="42" customFormat="false" ht="14.1" hidden="false" customHeight="true" outlineLevel="0" collapsed="false">
      <c r="A42" s="57" t="s">
        <v>46</v>
      </c>
      <c r="B42" s="58" t="s">
        <v>47</v>
      </c>
      <c r="C42" s="59" t="n">
        <v>23</v>
      </c>
      <c r="D42" s="75" t="n">
        <v>96164</v>
      </c>
      <c r="E42" s="43" t="n">
        <v>2.39174743147124</v>
      </c>
      <c r="F42" s="30"/>
    </row>
    <row r="43" customFormat="false" ht="14.1" hidden="false" customHeight="true" outlineLevel="0" collapsed="false">
      <c r="A43" s="57" t="s">
        <v>48</v>
      </c>
      <c r="B43" s="58" t="s">
        <v>49</v>
      </c>
      <c r="C43" s="59" t="n">
        <v>39</v>
      </c>
      <c r="D43" s="75" t="n">
        <v>126244</v>
      </c>
      <c r="E43" s="43" t="n">
        <v>3.08925572700485</v>
      </c>
      <c r="F43" s="30"/>
    </row>
    <row r="44" customFormat="false" ht="14.1" hidden="false" customHeight="true" outlineLevel="0" collapsed="false">
      <c r="A44" s="57" t="s">
        <v>50</v>
      </c>
      <c r="B44" s="58" t="s">
        <v>16</v>
      </c>
      <c r="C44" s="59" t="n">
        <v>131</v>
      </c>
      <c r="D44" s="75" t="n">
        <v>259449</v>
      </c>
      <c r="E44" s="43" t="n">
        <v>5.04916187767153</v>
      </c>
      <c r="F44" s="30"/>
    </row>
    <row r="45" customFormat="false" ht="14.1" hidden="false" customHeight="true" outlineLevel="0" collapsed="false">
      <c r="A45" s="57" t="s">
        <v>51</v>
      </c>
      <c r="B45" s="58" t="s">
        <v>52</v>
      </c>
      <c r="C45" s="59" t="n">
        <v>277</v>
      </c>
      <c r="D45" s="75" t="n">
        <v>135545</v>
      </c>
      <c r="E45" s="43" t="n">
        <v>20.4360175587443</v>
      </c>
      <c r="F45" s="30"/>
    </row>
    <row r="46" customFormat="false" ht="14.1" hidden="false" customHeight="true" outlineLevel="0" collapsed="false">
      <c r="A46" s="57" t="s">
        <v>53</v>
      </c>
      <c r="B46" s="58" t="s">
        <v>54</v>
      </c>
      <c r="C46" s="59" t="n">
        <v>61</v>
      </c>
      <c r="D46" s="75" t="n">
        <v>176290</v>
      </c>
      <c r="E46" s="43" t="n">
        <v>3.46020761245675</v>
      </c>
      <c r="F46" s="30"/>
    </row>
    <row r="47" customFormat="false" ht="14.1" hidden="false" customHeight="true" outlineLevel="0" collapsed="false">
      <c r="A47" s="57" t="s">
        <v>55</v>
      </c>
      <c r="B47" s="58" t="s">
        <v>56</v>
      </c>
      <c r="C47" s="59" t="n">
        <v>45</v>
      </c>
      <c r="D47" s="75" t="n">
        <v>134252</v>
      </c>
      <c r="E47" s="43" t="n">
        <v>3.35190537198701</v>
      </c>
      <c r="F47" s="30"/>
    </row>
    <row r="48" customFormat="false" ht="14.1" hidden="false" customHeight="true" outlineLevel="0" collapsed="false">
      <c r="A48" s="57"/>
      <c r="B48" s="67" t="s">
        <v>17</v>
      </c>
      <c r="C48" s="76" t="n">
        <v>1679</v>
      </c>
      <c r="D48" s="77" t="n">
        <v>2995171</v>
      </c>
      <c r="E48" s="78" t="n">
        <v>5.60568995893724</v>
      </c>
      <c r="F48" s="30"/>
    </row>
    <row r="49" customFormat="false" ht="14.1" hidden="false" customHeight="true" outlineLevel="0" collapsed="false">
      <c r="A49" s="57"/>
      <c r="B49" s="67" t="s">
        <v>57</v>
      </c>
      <c r="C49" s="79" t="n">
        <v>3148</v>
      </c>
      <c r="D49" s="80" t="n">
        <v>4649534</v>
      </c>
      <c r="E49" s="81" t="n">
        <v>6.77057098625368</v>
      </c>
    </row>
    <row r="50" customFormat="false" ht="14.1" hidden="false" customHeight="true" outlineLevel="0" collapsed="false">
      <c r="A50" s="57"/>
      <c r="B50" s="72"/>
      <c r="E50" s="82"/>
    </row>
    <row r="51" customFormat="false" ht="14.1" hidden="false" customHeight="true" outlineLevel="0" collapsed="false">
      <c r="A51" s="57"/>
      <c r="B51" s="72"/>
    </row>
    <row r="52" customFormat="false" ht="14.1" hidden="false" customHeight="true" outlineLevel="0" collapsed="false">
      <c r="A52" s="0"/>
      <c r="B52" s="72"/>
    </row>
    <row r="53" customFormat="false" ht="14.1" hidden="false" customHeight="true" outlineLevel="0" collapsed="false">
      <c r="A53" s="57"/>
      <c r="B53" s="72"/>
    </row>
    <row r="54" customFormat="false" ht="14.1" hidden="false" customHeight="true" outlineLevel="0" collapsed="false">
      <c r="A54" s="57"/>
      <c r="B54" s="72"/>
    </row>
    <row r="55" customFormat="false" ht="14.1" hidden="false" customHeight="true" outlineLevel="0" collapsed="false">
      <c r="A55" s="57"/>
      <c r="B55" s="72"/>
    </row>
    <row r="56" customFormat="false" ht="14.1" hidden="false" customHeight="true" outlineLevel="0" collapsed="false">
      <c r="A56" s="0"/>
      <c r="B56" s="72"/>
    </row>
    <row r="57" customFormat="false" ht="14.1" hidden="false" customHeight="true" outlineLevel="0" collapsed="false">
      <c r="A57" s="57"/>
      <c r="B57" s="72"/>
    </row>
    <row r="58" customFormat="false" ht="14.1" hidden="false" customHeight="true" outlineLevel="0" collapsed="false">
      <c r="A58" s="57"/>
      <c r="B58" s="72"/>
    </row>
    <row r="59" customFormat="false" ht="14.1" hidden="false" customHeight="true" outlineLevel="0" collapsed="false">
      <c r="A59" s="83" t="s">
        <v>58</v>
      </c>
      <c r="B59" s="72"/>
    </row>
    <row r="60" customFormat="false" ht="14.1" hidden="false" customHeight="true" outlineLevel="0" collapsed="false">
      <c r="A60" s="84" t="s">
        <v>59</v>
      </c>
      <c r="B60" s="72"/>
    </row>
    <row r="61" customFormat="false" ht="14.1" hidden="false" customHeight="true" outlineLevel="0" collapsed="false">
      <c r="A61" s="85"/>
      <c r="B61" s="72"/>
    </row>
    <row r="62" customFormat="false" ht="14.1" hidden="false" customHeight="true" outlineLevel="0" collapsed="false">
      <c r="A62" s="85"/>
      <c r="B62" s="72"/>
    </row>
    <row r="63" customFormat="false" ht="14.1" hidden="false" customHeight="true" outlineLevel="0" collapsed="false">
      <c r="A63" s="85"/>
      <c r="B63" s="72"/>
    </row>
    <row r="64" customFormat="false" ht="14.1" hidden="false" customHeight="true" outlineLevel="0" collapsed="false">
      <c r="A64" s="85"/>
      <c r="B64" s="72"/>
    </row>
    <row r="65" customFormat="false" ht="14.1" hidden="false" customHeight="true" outlineLevel="0" collapsed="false">
      <c r="A65" s="85"/>
      <c r="B65" s="72"/>
    </row>
    <row r="66" customFormat="false" ht="14.1" hidden="false" customHeight="true" outlineLevel="0" collapsed="false">
      <c r="A66" s="10" t="str">
        <f aca="false">A6</f>
        <v>Lohn- und Einkommensteuerstatistik 2017 - Steuerpflichtige mit einem Gesamtbetrag der</v>
      </c>
      <c r="B66" s="10"/>
      <c r="C66" s="10"/>
      <c r="D66" s="10"/>
      <c r="E66" s="10"/>
      <c r="F66" s="11"/>
    </row>
    <row r="67" customFormat="false" ht="14.1" hidden="false" customHeight="true" outlineLevel="0" collapsed="false">
      <c r="A67" s="10" t="s">
        <v>0</v>
      </c>
      <c r="B67" s="10"/>
      <c r="C67" s="10"/>
      <c r="D67" s="10"/>
      <c r="E67" s="10"/>
      <c r="F67" s="13"/>
    </row>
    <row r="69" customFormat="false" ht="14.1" hidden="false" customHeight="true" outlineLevel="0" collapsed="false">
      <c r="A69" s="14"/>
      <c r="B69" s="15"/>
      <c r="C69" s="15"/>
      <c r="D69" s="16"/>
      <c r="E69" s="17"/>
    </row>
    <row r="70" customFormat="false" ht="14.1" hidden="false" customHeight="true" outlineLevel="0" collapsed="false">
      <c r="A70" s="18"/>
      <c r="B70" s="19"/>
      <c r="C70" s="19"/>
      <c r="D70" s="24" t="s">
        <v>1</v>
      </c>
      <c r="E70" s="21" t="s">
        <v>2</v>
      </c>
    </row>
    <row r="71" customFormat="false" ht="14.1" hidden="false" customHeight="true" outlineLevel="0" collapsed="false">
      <c r="A71" s="22" t="s">
        <v>3</v>
      </c>
      <c r="B71" s="23" t="s">
        <v>4</v>
      </c>
      <c r="C71" s="22" t="s">
        <v>5</v>
      </c>
      <c r="D71" s="24" t="s">
        <v>6</v>
      </c>
      <c r="E71" s="21" t="s">
        <v>7</v>
      </c>
    </row>
    <row r="72" customFormat="false" ht="14.1" hidden="false" customHeight="true" outlineLevel="0" collapsed="false">
      <c r="A72" s="25"/>
      <c r="B72" s="26"/>
      <c r="C72" s="26"/>
      <c r="D72" s="27" t="n">
        <v>43100</v>
      </c>
      <c r="E72" s="28" t="s">
        <v>1</v>
      </c>
    </row>
    <row r="73" customFormat="false" ht="14.1" hidden="false" customHeight="true" outlineLevel="0" collapsed="false">
      <c r="A73" s="29"/>
      <c r="B73" s="30"/>
      <c r="C73" s="30"/>
      <c r="D73" s="31"/>
      <c r="E73" s="86"/>
    </row>
    <row r="74" customFormat="false" ht="14.1" hidden="false" customHeight="true" outlineLevel="0" collapsed="false">
      <c r="A74" s="29"/>
      <c r="B74" s="30"/>
      <c r="C74" s="30"/>
      <c r="D74" s="31"/>
      <c r="E74" s="86"/>
    </row>
    <row r="75" customFormat="false" ht="14.1" hidden="false" customHeight="true" outlineLevel="0" collapsed="false">
      <c r="A75" s="87" t="s">
        <v>60</v>
      </c>
      <c r="B75" s="88"/>
      <c r="C75" s="89"/>
      <c r="D75" s="90"/>
      <c r="E75" s="91"/>
      <c r="F75" s="89"/>
    </row>
    <row r="76" customFormat="false" ht="14.1" hidden="false" customHeight="true" outlineLevel="0" collapsed="false">
      <c r="A76" s="57"/>
      <c r="B76" s="72"/>
    </row>
    <row r="77" customFormat="false" ht="14.1" hidden="false" customHeight="true" outlineLevel="0" collapsed="false">
      <c r="A77" s="57"/>
      <c r="B77" s="72"/>
    </row>
    <row r="78" customFormat="false" ht="14.1" hidden="false" customHeight="true" outlineLevel="0" collapsed="false">
      <c r="A78" s="57"/>
      <c r="B78" s="74" t="s">
        <v>10</v>
      </c>
      <c r="C78" s="30"/>
      <c r="D78" s="92"/>
      <c r="E78" s="82"/>
    </row>
    <row r="79" customFormat="false" ht="14.1" hidden="false" customHeight="true" outlineLevel="0" collapsed="false">
      <c r="A79" s="57" t="s">
        <v>61</v>
      </c>
      <c r="B79" s="58" t="s">
        <v>62</v>
      </c>
      <c r="C79" s="59" t="n">
        <v>50</v>
      </c>
      <c r="D79" s="93" t="n">
        <v>71193</v>
      </c>
      <c r="E79" s="43" t="n">
        <v>7.02316238956077</v>
      </c>
      <c r="F79" s="30"/>
    </row>
    <row r="80" customFormat="false" ht="14.1" hidden="false" customHeight="true" outlineLevel="0" collapsed="false">
      <c r="A80" s="57" t="s">
        <v>63</v>
      </c>
      <c r="B80" s="58" t="s">
        <v>64</v>
      </c>
      <c r="C80" s="59" t="n">
        <v>16</v>
      </c>
      <c r="D80" s="93" t="n">
        <v>51781</v>
      </c>
      <c r="E80" s="66" t="n">
        <v>3.08993646318148</v>
      </c>
      <c r="F80" s="30"/>
    </row>
    <row r="81" customFormat="false" ht="14.1" hidden="false" customHeight="true" outlineLevel="0" collapsed="false">
      <c r="A81" s="57" t="s">
        <v>65</v>
      </c>
      <c r="B81" s="58" t="s">
        <v>66</v>
      </c>
      <c r="C81" s="59" t="n">
        <v>24</v>
      </c>
      <c r="D81" s="93" t="n">
        <v>47586</v>
      </c>
      <c r="E81" s="66" t="n">
        <v>5.04350018913126</v>
      </c>
      <c r="F81" s="30"/>
    </row>
    <row r="82" customFormat="false" ht="14.1" hidden="false" customHeight="true" outlineLevel="0" collapsed="false">
      <c r="A82" s="57"/>
      <c r="B82" s="67" t="s">
        <v>17</v>
      </c>
      <c r="C82" s="79" t="n">
        <v>90</v>
      </c>
      <c r="D82" s="80" t="n">
        <v>170560</v>
      </c>
      <c r="E82" s="81" t="n">
        <v>5.27673545966229</v>
      </c>
      <c r="F82" s="30"/>
    </row>
    <row r="83" customFormat="false" ht="14.1" hidden="false" customHeight="true" outlineLevel="0" collapsed="false">
      <c r="A83" s="57"/>
      <c r="B83" s="72"/>
      <c r="C83" s="94"/>
      <c r="D83" s="54"/>
      <c r="E83" s="55"/>
      <c r="F83" s="30"/>
    </row>
    <row r="84" customFormat="false" ht="14.1" hidden="false" customHeight="true" outlineLevel="0" collapsed="false">
      <c r="A84" s="57"/>
      <c r="B84" s="74" t="s">
        <v>18</v>
      </c>
      <c r="C84" s="94"/>
      <c r="D84" s="54"/>
      <c r="E84" s="55"/>
      <c r="F84" s="30"/>
    </row>
    <row r="85" customFormat="false" ht="14.1" hidden="false" customHeight="true" outlineLevel="0" collapsed="false">
      <c r="A85" s="95" t="s">
        <v>67</v>
      </c>
      <c r="B85" s="58" t="s">
        <v>68</v>
      </c>
      <c r="C85" s="59" t="n">
        <v>47</v>
      </c>
      <c r="D85" s="93" t="n">
        <v>118741</v>
      </c>
      <c r="E85" s="43" t="n">
        <v>3.95819472633715</v>
      </c>
      <c r="F85" s="30"/>
    </row>
    <row r="86" customFormat="false" ht="14.1" hidden="false" customHeight="true" outlineLevel="0" collapsed="false">
      <c r="A86" s="95" t="s">
        <v>69</v>
      </c>
      <c r="B86" s="58" t="s">
        <v>70</v>
      </c>
      <c r="C86" s="59" t="n">
        <v>17</v>
      </c>
      <c r="D86" s="93" t="n">
        <v>78345</v>
      </c>
      <c r="E86" s="66" t="n">
        <v>2.16988959091199</v>
      </c>
      <c r="F86" s="30"/>
    </row>
    <row r="87" customFormat="false" ht="14.1" hidden="false" customHeight="true" outlineLevel="0" collapsed="false">
      <c r="A87" s="95" t="s">
        <v>71</v>
      </c>
      <c r="B87" s="58" t="s">
        <v>72</v>
      </c>
      <c r="C87" s="59" t="n">
        <v>26</v>
      </c>
      <c r="D87" s="93" t="n">
        <v>121119</v>
      </c>
      <c r="E87" s="66" t="n">
        <v>2.14664916321964</v>
      </c>
      <c r="F87" s="30"/>
    </row>
    <row r="88" customFormat="false" ht="14.1" hidden="false" customHeight="true" outlineLevel="0" collapsed="false">
      <c r="A88" s="95" t="s">
        <v>73</v>
      </c>
      <c r="B88" s="58" t="s">
        <v>62</v>
      </c>
      <c r="C88" s="59" t="n">
        <v>31</v>
      </c>
      <c r="D88" s="93" t="n">
        <v>157239</v>
      </c>
      <c r="E88" s="43" t="n">
        <v>1.97152106029675</v>
      </c>
      <c r="F88" s="30"/>
    </row>
    <row r="89" customFormat="false" ht="14.1" hidden="false" customHeight="true" outlineLevel="0" collapsed="false">
      <c r="A89" s="95" t="s">
        <v>74</v>
      </c>
      <c r="B89" s="58" t="s">
        <v>64</v>
      </c>
      <c r="C89" s="59" t="n">
        <v>52</v>
      </c>
      <c r="D89" s="93" t="n">
        <v>190504</v>
      </c>
      <c r="E89" s="43" t="n">
        <v>2.72960147818419</v>
      </c>
      <c r="F89" s="30"/>
    </row>
    <row r="90" customFormat="false" ht="14.1" hidden="false" customHeight="true" outlineLevel="0" collapsed="false">
      <c r="A90" s="95" t="s">
        <v>75</v>
      </c>
      <c r="B90" s="58" t="s">
        <v>76</v>
      </c>
      <c r="C90" s="59" t="n">
        <v>13</v>
      </c>
      <c r="D90" s="93" t="n">
        <v>77489</v>
      </c>
      <c r="E90" s="43" t="n">
        <v>1.67765747396405</v>
      </c>
      <c r="F90" s="30"/>
    </row>
    <row r="91" customFormat="false" ht="14.1" hidden="false" customHeight="true" outlineLevel="0" collapsed="false">
      <c r="A91" s="95" t="s">
        <v>77</v>
      </c>
      <c r="B91" s="58" t="s">
        <v>78</v>
      </c>
      <c r="C91" s="59" t="n">
        <v>39</v>
      </c>
      <c r="D91" s="93" t="n">
        <v>120371</v>
      </c>
      <c r="E91" s="43" t="n">
        <v>3.23998305239634</v>
      </c>
      <c r="F91" s="30"/>
    </row>
    <row r="92" customFormat="false" ht="14.1" hidden="false" customHeight="true" outlineLevel="0" collapsed="false">
      <c r="A92" s="95" t="s">
        <v>79</v>
      </c>
      <c r="B92" s="58" t="s">
        <v>80</v>
      </c>
      <c r="C92" s="59" t="n">
        <v>29</v>
      </c>
      <c r="D92" s="93" t="n">
        <v>99838</v>
      </c>
      <c r="E92" s="43" t="n">
        <v>2.90470562310944</v>
      </c>
      <c r="F92" s="30"/>
    </row>
    <row r="93" customFormat="false" ht="14.1" hidden="false" customHeight="true" outlineLevel="0" collapsed="false">
      <c r="A93" s="95" t="s">
        <v>81</v>
      </c>
      <c r="B93" s="58" t="s">
        <v>82</v>
      </c>
      <c r="C93" s="59" t="n">
        <v>28</v>
      </c>
      <c r="D93" s="93" t="n">
        <v>95831</v>
      </c>
      <c r="E93" s="43" t="n">
        <v>2.9218102701631</v>
      </c>
      <c r="F93" s="30"/>
    </row>
    <row r="94" customFormat="false" ht="14.1" hidden="false" customHeight="true" outlineLevel="0" collapsed="false">
      <c r="A94" s="57"/>
      <c r="B94" s="67" t="s">
        <v>17</v>
      </c>
      <c r="C94" s="76" t="n">
        <v>282</v>
      </c>
      <c r="D94" s="76" t="n">
        <v>1059477</v>
      </c>
      <c r="E94" s="78" t="n">
        <v>2.66169062660162</v>
      </c>
      <c r="F94" s="30"/>
    </row>
    <row r="95" customFormat="false" ht="14.1" hidden="false" customHeight="true" outlineLevel="0" collapsed="false">
      <c r="A95" s="57"/>
      <c r="B95" s="67" t="s">
        <v>57</v>
      </c>
      <c r="C95" s="79" t="n">
        <v>372</v>
      </c>
      <c r="D95" s="80" t="n">
        <v>1230037</v>
      </c>
      <c r="E95" s="70" t="n">
        <v>3.02429926904638</v>
      </c>
      <c r="F95" s="30"/>
    </row>
    <row r="96" customFormat="false" ht="14.1" hidden="false" customHeight="true" outlineLevel="0" collapsed="false">
      <c r="A96" s="57"/>
      <c r="B96" s="67"/>
      <c r="C96" s="30"/>
      <c r="D96" s="54"/>
      <c r="E96" s="55"/>
    </row>
    <row r="97" customFormat="false" ht="14.1" hidden="false" customHeight="true" outlineLevel="0" collapsed="false">
      <c r="A97" s="57"/>
      <c r="B97" s="67"/>
      <c r="C97" s="30"/>
      <c r="D97" s="54"/>
      <c r="E97" s="55"/>
    </row>
    <row r="98" customFormat="false" ht="14.1" hidden="false" customHeight="true" outlineLevel="0" collapsed="false">
      <c r="A98" s="87" t="s">
        <v>83</v>
      </c>
      <c r="B98" s="96"/>
      <c r="C98" s="97"/>
      <c r="D98" s="98"/>
      <c r="E98" s="99"/>
      <c r="F98" s="100"/>
    </row>
    <row r="99" customFormat="false" ht="14.1" hidden="false" customHeight="true" outlineLevel="0" collapsed="false">
      <c r="A99" s="96"/>
      <c r="B99" s="96"/>
      <c r="C99" s="97"/>
      <c r="D99" s="98"/>
      <c r="E99" s="99"/>
      <c r="F99" s="100"/>
    </row>
    <row r="100" customFormat="false" ht="14.1" hidden="false" customHeight="true" outlineLevel="0" collapsed="false">
      <c r="A100" s="57"/>
      <c r="B100" s="72"/>
      <c r="D100" s="45"/>
      <c r="E100" s="46"/>
    </row>
    <row r="101" customFormat="false" ht="14.1" hidden="false" customHeight="true" outlineLevel="0" collapsed="false">
      <c r="A101" s="57"/>
      <c r="B101" s="74" t="s">
        <v>10</v>
      </c>
      <c r="C101" s="30"/>
      <c r="D101" s="54"/>
      <c r="E101" s="55"/>
    </row>
    <row r="102" customFormat="false" ht="14.1" hidden="false" customHeight="true" outlineLevel="0" collapsed="false">
      <c r="A102" s="57" t="s">
        <v>84</v>
      </c>
      <c r="B102" s="58" t="s">
        <v>85</v>
      </c>
      <c r="C102" s="59" t="n">
        <v>9</v>
      </c>
      <c r="D102" s="75" t="n">
        <v>42248</v>
      </c>
      <c r="E102" s="43" t="n">
        <v>2.1302783563719</v>
      </c>
      <c r="F102" s="30"/>
    </row>
    <row r="103" customFormat="false" ht="14.1" hidden="false" customHeight="true" outlineLevel="0" collapsed="false">
      <c r="A103" s="57" t="s">
        <v>86</v>
      </c>
      <c r="B103" s="58" t="s">
        <v>87</v>
      </c>
      <c r="C103" s="59" t="n">
        <v>69</v>
      </c>
      <c r="D103" s="75" t="n">
        <v>150894</v>
      </c>
      <c r="E103" s="43" t="n">
        <v>4.57274643126963</v>
      </c>
      <c r="F103" s="30"/>
    </row>
    <row r="104" customFormat="false" ht="14.1" hidden="false" customHeight="true" outlineLevel="0" collapsed="false">
      <c r="A104" s="57" t="s">
        <v>88</v>
      </c>
      <c r="B104" s="58" t="s">
        <v>89</v>
      </c>
      <c r="C104" s="59" t="n">
        <v>17</v>
      </c>
      <c r="D104" s="75" t="n">
        <v>42543</v>
      </c>
      <c r="E104" s="43" t="n">
        <v>3.99595703170909</v>
      </c>
      <c r="F104" s="30"/>
    </row>
    <row r="105" customFormat="false" ht="14.1" hidden="false" customHeight="true" outlineLevel="0" collapsed="false">
      <c r="A105" s="57"/>
      <c r="B105" s="67" t="s">
        <v>17</v>
      </c>
      <c r="C105" s="79" t="n">
        <v>95</v>
      </c>
      <c r="D105" s="80" t="n">
        <v>235685</v>
      </c>
      <c r="E105" s="81" t="n">
        <v>4.03080382714216</v>
      </c>
      <c r="F105" s="30"/>
    </row>
    <row r="106" customFormat="false" ht="14.1" hidden="false" customHeight="true" outlineLevel="0" collapsed="false">
      <c r="A106" s="57"/>
      <c r="B106" s="72"/>
      <c r="C106" s="40"/>
      <c r="D106" s="45"/>
      <c r="E106" s="46"/>
      <c r="F106" s="30"/>
    </row>
    <row r="107" customFormat="false" ht="14.1" hidden="false" customHeight="true" outlineLevel="0" collapsed="false">
      <c r="A107" s="57"/>
      <c r="B107" s="74" t="s">
        <v>18</v>
      </c>
      <c r="C107" s="94"/>
      <c r="D107" s="54"/>
      <c r="E107" s="55"/>
      <c r="F107" s="30"/>
    </row>
    <row r="108" customFormat="false" ht="14.1" hidden="false" customHeight="true" outlineLevel="0" collapsed="false">
      <c r="A108" s="57" t="s">
        <v>90</v>
      </c>
      <c r="B108" s="58" t="s">
        <v>91</v>
      </c>
      <c r="C108" s="59" t="n">
        <v>15</v>
      </c>
      <c r="D108" s="93" t="n">
        <v>102836</v>
      </c>
      <c r="E108" s="43" t="n">
        <v>1.45863316348361</v>
      </c>
      <c r="F108" s="30"/>
    </row>
    <row r="109" customFormat="false" ht="14.1" hidden="false" customHeight="true" outlineLevel="0" collapsed="false">
      <c r="A109" s="57" t="s">
        <v>92</v>
      </c>
      <c r="B109" s="58" t="s">
        <v>93</v>
      </c>
      <c r="C109" s="59" t="n">
        <v>36</v>
      </c>
      <c r="D109" s="93" t="n">
        <v>127339</v>
      </c>
      <c r="E109" s="66" t="n">
        <v>2.82709931756964</v>
      </c>
      <c r="F109" s="30"/>
    </row>
    <row r="110" customFormat="false" ht="14.1" hidden="false" customHeight="true" outlineLevel="0" collapsed="false">
      <c r="A110" s="57" t="s">
        <v>94</v>
      </c>
      <c r="B110" s="58" t="s">
        <v>95</v>
      </c>
      <c r="C110" s="59" t="n">
        <v>45</v>
      </c>
      <c r="D110" s="93" t="n">
        <v>132644</v>
      </c>
      <c r="E110" s="43" t="n">
        <v>3.39253942884714</v>
      </c>
      <c r="F110" s="30"/>
    </row>
    <row r="111" customFormat="false" ht="14.1" hidden="false" customHeight="true" outlineLevel="0" collapsed="false">
      <c r="A111" s="57" t="s">
        <v>96</v>
      </c>
      <c r="B111" s="58" t="s">
        <v>97</v>
      </c>
      <c r="C111" s="59" t="n">
        <v>25</v>
      </c>
      <c r="D111" s="93" t="n">
        <v>94486</v>
      </c>
      <c r="E111" s="43" t="n">
        <v>2.64589462989226</v>
      </c>
      <c r="F111" s="30"/>
    </row>
    <row r="112" customFormat="false" ht="14.1" hidden="false" customHeight="true" outlineLevel="0" collapsed="false">
      <c r="A112" s="57" t="s">
        <v>98</v>
      </c>
      <c r="B112" s="58" t="s">
        <v>87</v>
      </c>
      <c r="C112" s="59" t="n">
        <v>56</v>
      </c>
      <c r="D112" s="93" t="n">
        <v>192200</v>
      </c>
      <c r="E112" s="43" t="n">
        <v>2.91363163371488</v>
      </c>
      <c r="F112" s="30"/>
    </row>
    <row r="113" customFormat="false" ht="14.1" hidden="false" customHeight="true" outlineLevel="0" collapsed="false">
      <c r="A113" s="57" t="s">
        <v>99</v>
      </c>
      <c r="B113" s="58" t="s">
        <v>100</v>
      </c>
      <c r="C113" s="59" t="n">
        <v>27</v>
      </c>
      <c r="D113" s="93" t="n">
        <v>146487</v>
      </c>
      <c r="E113" s="43" t="n">
        <v>1.84316697044789</v>
      </c>
      <c r="F113" s="30"/>
    </row>
    <row r="114" customFormat="false" ht="14.1" hidden="false" customHeight="true" outlineLevel="0" collapsed="false">
      <c r="A114" s="57" t="s">
        <v>101</v>
      </c>
      <c r="B114" s="58" t="s">
        <v>102</v>
      </c>
      <c r="C114" s="59" t="n">
        <v>15</v>
      </c>
      <c r="D114" s="93" t="n">
        <v>72730</v>
      </c>
      <c r="E114" s="43" t="n">
        <v>2.06242265915028</v>
      </c>
      <c r="F114" s="30"/>
    </row>
    <row r="115" customFormat="false" ht="14.1" hidden="false" customHeight="true" outlineLevel="0" collapsed="false">
      <c r="A115" s="57"/>
      <c r="B115" s="67" t="s">
        <v>17</v>
      </c>
      <c r="C115" s="76" t="n">
        <v>219</v>
      </c>
      <c r="D115" s="101" t="n">
        <v>868722</v>
      </c>
      <c r="E115" s="78" t="n">
        <v>2.52094455993977</v>
      </c>
      <c r="F115" s="30"/>
    </row>
    <row r="116" customFormat="false" ht="14.1" hidden="false" customHeight="true" outlineLevel="0" collapsed="false">
      <c r="A116" s="57"/>
      <c r="B116" s="67" t="s">
        <v>57</v>
      </c>
      <c r="C116" s="79" t="n">
        <v>314</v>
      </c>
      <c r="D116" s="80" t="n">
        <v>1104407</v>
      </c>
      <c r="E116" s="81" t="n">
        <v>2.84315474277146</v>
      </c>
      <c r="F116" s="30"/>
    </row>
    <row r="117" customFormat="false" ht="14.1" hidden="false" customHeight="true" outlineLevel="0" collapsed="false">
      <c r="A117" s="57"/>
      <c r="B117" s="67"/>
      <c r="C117" s="102"/>
      <c r="D117" s="103"/>
      <c r="E117" s="104"/>
    </row>
    <row r="118" customFormat="false" ht="14.1" hidden="false" customHeight="true" outlineLevel="0" collapsed="false">
      <c r="A118" s="57"/>
      <c r="B118" s="67"/>
      <c r="C118" s="102"/>
      <c r="D118" s="103"/>
      <c r="E118" s="104"/>
    </row>
    <row r="119" customFormat="false" ht="14.1" hidden="false" customHeight="true" outlineLevel="0" collapsed="false">
      <c r="A119" s="57"/>
      <c r="B119" s="67"/>
      <c r="C119" s="105"/>
      <c r="D119" s="103"/>
      <c r="E119" s="104"/>
    </row>
    <row r="120" customFormat="false" ht="14.1" hidden="false" customHeight="true" outlineLevel="0" collapsed="false">
      <c r="A120" s="57"/>
      <c r="B120" s="67"/>
      <c r="C120" s="105"/>
      <c r="D120" s="103"/>
      <c r="E120" s="104"/>
    </row>
    <row r="121" customFormat="false" ht="14.1" hidden="false" customHeight="true" outlineLevel="0" collapsed="false">
      <c r="A121" s="83" t="s">
        <v>58</v>
      </c>
      <c r="B121" s="72"/>
      <c r="D121" s="45"/>
      <c r="E121" s="46"/>
    </row>
    <row r="122" customFormat="false" ht="14.1" hidden="false" customHeight="true" outlineLevel="0" collapsed="false">
      <c r="A122" s="84" t="s">
        <v>59</v>
      </c>
      <c r="B122" s="72"/>
      <c r="D122" s="45"/>
      <c r="E122" s="106"/>
    </row>
    <row r="123" customFormat="false" ht="14.1" hidden="false" customHeight="true" outlineLevel="0" collapsed="false">
      <c r="A123" s="84"/>
      <c r="B123" s="72"/>
      <c r="D123" s="45"/>
      <c r="E123" s="106"/>
    </row>
    <row r="124" customFormat="false" ht="14.1" hidden="false" customHeight="true" outlineLevel="0" collapsed="false">
      <c r="A124" s="85"/>
      <c r="B124" s="72"/>
      <c r="D124" s="45"/>
      <c r="E124" s="106"/>
    </row>
    <row r="125" customFormat="false" ht="14.1" hidden="false" customHeight="true" outlineLevel="0" collapsed="false">
      <c r="A125" s="10" t="str">
        <f aca="false">A6</f>
        <v>Lohn- und Einkommensteuerstatistik 2017 - Steuerpflichtige mit einem Gesamtbetrag der</v>
      </c>
      <c r="B125" s="10"/>
      <c r="C125" s="10"/>
      <c r="D125" s="10"/>
      <c r="E125" s="10"/>
      <c r="F125" s="107"/>
    </row>
    <row r="126" customFormat="false" ht="14.1" hidden="false" customHeight="true" outlineLevel="0" collapsed="false">
      <c r="A126" s="10" t="s">
        <v>0</v>
      </c>
      <c r="B126" s="10"/>
      <c r="C126" s="10"/>
      <c r="D126" s="10"/>
      <c r="E126" s="10"/>
    </row>
    <row r="127" customFormat="false" ht="14.1" hidden="false" customHeight="true" outlineLevel="0" collapsed="false">
      <c r="A127" s="0"/>
      <c r="B127" s="100"/>
      <c r="C127" s="100"/>
      <c r="D127" s="108"/>
      <c r="E127" s="109"/>
      <c r="F127" s="11"/>
    </row>
    <row r="128" customFormat="false" ht="14.1" hidden="false" customHeight="true" outlineLevel="0" collapsed="false">
      <c r="A128" s="14"/>
      <c r="B128" s="15"/>
      <c r="C128" s="15"/>
      <c r="D128" s="110"/>
      <c r="E128" s="111"/>
      <c r="F128" s="13"/>
    </row>
    <row r="129" customFormat="false" ht="14.1" hidden="false" customHeight="true" outlineLevel="0" collapsed="false">
      <c r="A129" s="18"/>
      <c r="B129" s="19"/>
      <c r="C129" s="19"/>
      <c r="D129" s="24" t="s">
        <v>1</v>
      </c>
      <c r="E129" s="21" t="s">
        <v>2</v>
      </c>
    </row>
    <row r="130" customFormat="false" ht="14.1" hidden="false" customHeight="true" outlineLevel="0" collapsed="false">
      <c r="A130" s="22" t="s">
        <v>3</v>
      </c>
      <c r="B130" s="23" t="s">
        <v>4</v>
      </c>
      <c r="C130" s="22" t="s">
        <v>5</v>
      </c>
      <c r="D130" s="24" t="s">
        <v>6</v>
      </c>
      <c r="E130" s="21" t="s">
        <v>7</v>
      </c>
    </row>
    <row r="131" customFormat="false" ht="14.1" hidden="false" customHeight="true" outlineLevel="0" collapsed="false">
      <c r="A131" s="25"/>
      <c r="B131" s="26"/>
      <c r="C131" s="26"/>
      <c r="D131" s="27" t="n">
        <v>43100</v>
      </c>
      <c r="E131" s="28" t="s">
        <v>1</v>
      </c>
    </row>
    <row r="132" customFormat="false" ht="14.1" hidden="false" customHeight="true" outlineLevel="0" collapsed="false">
      <c r="A132" s="0"/>
      <c r="D132" s="45"/>
      <c r="E132" s="44"/>
    </row>
    <row r="133" customFormat="false" ht="14.1" hidden="false" customHeight="true" outlineLevel="0" collapsed="false">
      <c r="A133" s="0"/>
      <c r="D133" s="45"/>
      <c r="E133" s="44"/>
    </row>
    <row r="134" customFormat="false" ht="14.1" hidden="false" customHeight="true" outlineLevel="0" collapsed="false">
      <c r="A134" s="87" t="s">
        <v>103</v>
      </c>
      <c r="B134" s="112"/>
      <c r="C134" s="50"/>
      <c r="D134" s="113"/>
      <c r="E134" s="114"/>
      <c r="F134" s="50"/>
    </row>
    <row r="135" customFormat="false" ht="14.1" hidden="false" customHeight="true" outlineLevel="0" collapsed="false">
      <c r="A135" s="112"/>
      <c r="B135" s="112"/>
      <c r="C135" s="50"/>
      <c r="D135" s="113"/>
      <c r="E135" s="114"/>
      <c r="F135" s="50"/>
    </row>
    <row r="136" customFormat="false" ht="14.1" hidden="false" customHeight="true" outlineLevel="0" collapsed="false">
      <c r="A136" s="57"/>
      <c r="B136" s="72"/>
      <c r="D136" s="45"/>
      <c r="E136" s="106"/>
    </row>
    <row r="137" customFormat="false" ht="14.1" hidden="false" customHeight="true" outlineLevel="0" collapsed="false">
      <c r="A137" s="57"/>
      <c r="B137" s="74" t="s">
        <v>10</v>
      </c>
      <c r="C137" s="30"/>
      <c r="D137" s="54"/>
      <c r="E137" s="115"/>
    </row>
    <row r="138" customFormat="false" ht="14.1" hidden="false" customHeight="true" outlineLevel="0" collapsed="false">
      <c r="A138" s="57" t="s">
        <v>104</v>
      </c>
      <c r="B138" s="58" t="s">
        <v>105</v>
      </c>
      <c r="C138" s="59" t="n">
        <v>36</v>
      </c>
      <c r="D138" s="93" t="n">
        <v>77179</v>
      </c>
      <c r="E138" s="116" t="n">
        <v>4.66448127081201</v>
      </c>
      <c r="F138" s="30"/>
    </row>
    <row r="139" customFormat="false" ht="14.1" hidden="false" customHeight="true" outlineLevel="0" collapsed="false">
      <c r="A139" s="57" t="s">
        <v>106</v>
      </c>
      <c r="B139" s="58" t="s">
        <v>107</v>
      </c>
      <c r="C139" s="59" t="n">
        <v>29</v>
      </c>
      <c r="D139" s="93" t="n">
        <v>73999</v>
      </c>
      <c r="E139" s="117" t="n">
        <v>3.91897187799835</v>
      </c>
      <c r="F139" s="30"/>
    </row>
    <row r="140" customFormat="false" ht="14.1" hidden="false" customHeight="true" outlineLevel="0" collapsed="false">
      <c r="A140" s="57" t="s">
        <v>108</v>
      </c>
      <c r="B140" s="58" t="s">
        <v>109</v>
      </c>
      <c r="C140" s="59" t="n">
        <v>24</v>
      </c>
      <c r="D140" s="93" t="n">
        <v>41236</v>
      </c>
      <c r="E140" s="116" t="n">
        <v>5.8201571442429</v>
      </c>
      <c r="F140" s="30"/>
    </row>
    <row r="141" customFormat="false" ht="14.1" hidden="false" customHeight="true" outlineLevel="0" collapsed="false">
      <c r="A141" s="57" t="s">
        <v>110</v>
      </c>
      <c r="B141" s="58" t="s">
        <v>111</v>
      </c>
      <c r="C141" s="59" t="n">
        <v>12</v>
      </c>
      <c r="D141" s="93" t="n">
        <v>45950</v>
      </c>
      <c r="E141" s="116" t="n">
        <v>2.61153427638738</v>
      </c>
      <c r="F141" s="30"/>
    </row>
    <row r="142" customFormat="false" ht="14.1" hidden="false" customHeight="true" outlineLevel="0" collapsed="false">
      <c r="A142" s="57"/>
      <c r="B142" s="67" t="s">
        <v>17</v>
      </c>
      <c r="C142" s="79" t="n">
        <v>101</v>
      </c>
      <c r="D142" s="80" t="n">
        <v>238364</v>
      </c>
      <c r="E142" s="81" t="n">
        <v>4.23721702941719</v>
      </c>
      <c r="F142" s="30"/>
    </row>
    <row r="143" customFormat="false" ht="14.1" hidden="false" customHeight="true" outlineLevel="0" collapsed="false">
      <c r="A143" s="57"/>
      <c r="B143" s="67"/>
      <c r="C143" s="40"/>
      <c r="D143" s="45"/>
      <c r="E143" s="46"/>
      <c r="F143" s="30"/>
    </row>
    <row r="144" customFormat="false" ht="14.1" hidden="false" customHeight="true" outlineLevel="0" collapsed="false">
      <c r="A144" s="57"/>
      <c r="B144" s="74" t="s">
        <v>18</v>
      </c>
      <c r="C144" s="94"/>
      <c r="D144" s="54"/>
      <c r="E144" s="55"/>
      <c r="F144" s="30"/>
    </row>
    <row r="145" customFormat="false" ht="14.1" hidden="false" customHeight="true" outlineLevel="0" collapsed="false">
      <c r="A145" s="57" t="s">
        <v>112</v>
      </c>
      <c r="B145" s="58" t="s">
        <v>105</v>
      </c>
      <c r="C145" s="59" t="n">
        <v>27</v>
      </c>
      <c r="D145" s="93" t="n">
        <v>146584</v>
      </c>
      <c r="E145" s="43" t="n">
        <v>1.84194727937565</v>
      </c>
      <c r="F145" s="30"/>
    </row>
    <row r="146" customFormat="false" ht="14.1" hidden="false" customHeight="true" outlineLevel="0" collapsed="false">
      <c r="A146" s="57" t="s">
        <v>113</v>
      </c>
      <c r="B146" s="58" t="s">
        <v>107</v>
      </c>
      <c r="C146" s="59" t="n">
        <v>16</v>
      </c>
      <c r="D146" s="93" t="n">
        <v>103805</v>
      </c>
      <c r="E146" s="66" t="n">
        <v>1.54135157266028</v>
      </c>
      <c r="F146" s="30"/>
    </row>
    <row r="147" customFormat="false" ht="14.1" hidden="false" customHeight="true" outlineLevel="0" collapsed="false">
      <c r="A147" s="57" t="s">
        <v>114</v>
      </c>
      <c r="B147" s="58" t="s">
        <v>109</v>
      </c>
      <c r="C147" s="59" t="n">
        <v>26</v>
      </c>
      <c r="D147" s="93" t="n">
        <v>86885</v>
      </c>
      <c r="E147" s="43" t="n">
        <v>2.99246129941877</v>
      </c>
      <c r="F147" s="30"/>
    </row>
    <row r="148" customFormat="false" ht="14.1" hidden="false" customHeight="true" outlineLevel="0" collapsed="false">
      <c r="A148" s="57" t="s">
        <v>115</v>
      </c>
      <c r="B148" s="58" t="s">
        <v>116</v>
      </c>
      <c r="C148" s="59" t="n">
        <v>18</v>
      </c>
      <c r="D148" s="93" t="n">
        <v>115681</v>
      </c>
      <c r="E148" s="43" t="n">
        <v>1.55600314658414</v>
      </c>
      <c r="F148" s="30"/>
    </row>
    <row r="149" customFormat="false" ht="14.1" hidden="false" customHeight="true" outlineLevel="0" collapsed="false">
      <c r="A149" s="57" t="s">
        <v>117</v>
      </c>
      <c r="B149" s="58" t="s">
        <v>111</v>
      </c>
      <c r="C149" s="59" t="n">
        <v>12</v>
      </c>
      <c r="D149" s="93" t="n">
        <v>95773</v>
      </c>
      <c r="E149" s="43" t="n">
        <v>1.2529627348</v>
      </c>
      <c r="F149" s="30"/>
    </row>
    <row r="150" customFormat="false" ht="14.1" hidden="false" customHeight="true" outlineLevel="0" collapsed="false">
      <c r="A150" s="57" t="s">
        <v>118</v>
      </c>
      <c r="B150" s="58" t="s">
        <v>119</v>
      </c>
      <c r="C150" s="59" t="n">
        <v>14</v>
      </c>
      <c r="D150" s="93" t="n">
        <v>67474</v>
      </c>
      <c r="E150" s="43" t="n">
        <v>2.07487328452441</v>
      </c>
      <c r="F150" s="30"/>
    </row>
    <row r="151" customFormat="false" ht="14.1" hidden="false" customHeight="true" outlineLevel="0" collapsed="false">
      <c r="A151" s="57" t="s">
        <v>120</v>
      </c>
      <c r="B151" s="58" t="s">
        <v>121</v>
      </c>
      <c r="C151" s="59" t="n">
        <v>21</v>
      </c>
      <c r="D151" s="93" t="n">
        <v>72012</v>
      </c>
      <c r="E151" s="43" t="n">
        <v>2.91618063656057</v>
      </c>
      <c r="F151" s="30"/>
    </row>
    <row r="152" customFormat="false" ht="14.1" hidden="false" customHeight="true" outlineLevel="0" collapsed="false">
      <c r="A152" s="57" t="s">
        <v>122</v>
      </c>
      <c r="B152" s="58" t="s">
        <v>123</v>
      </c>
      <c r="C152" s="59" t="n">
        <v>19</v>
      </c>
      <c r="D152" s="93" t="n">
        <v>66777</v>
      </c>
      <c r="E152" s="43" t="n">
        <v>2.8452910433233</v>
      </c>
      <c r="F152" s="30"/>
    </row>
    <row r="153" customFormat="false" ht="14.1" hidden="false" customHeight="true" outlineLevel="0" collapsed="false">
      <c r="A153" s="57" t="s">
        <v>124</v>
      </c>
      <c r="B153" s="58" t="s">
        <v>125</v>
      </c>
      <c r="C153" s="59" t="n">
        <v>10</v>
      </c>
      <c r="D153" s="93" t="n">
        <v>73485</v>
      </c>
      <c r="E153" s="43" t="n">
        <v>1.36082193644962</v>
      </c>
      <c r="F153" s="30"/>
    </row>
    <row r="154" customFormat="false" ht="14.1" hidden="false" customHeight="true" outlineLevel="0" collapsed="false">
      <c r="A154" s="57"/>
      <c r="B154" s="67" t="s">
        <v>17</v>
      </c>
      <c r="C154" s="76" t="n">
        <v>163</v>
      </c>
      <c r="D154" s="101" t="n">
        <v>828476</v>
      </c>
      <c r="E154" s="78" t="n">
        <v>1.96746797734636</v>
      </c>
      <c r="F154" s="30"/>
    </row>
    <row r="155" customFormat="false" ht="14.1" hidden="false" customHeight="true" outlineLevel="0" collapsed="false">
      <c r="A155" s="57"/>
      <c r="B155" s="67" t="s">
        <v>57</v>
      </c>
      <c r="C155" s="79" t="n">
        <v>264</v>
      </c>
      <c r="D155" s="80" t="n">
        <v>1066840</v>
      </c>
      <c r="E155" s="81" t="n">
        <v>2.47459787784485</v>
      </c>
      <c r="F155" s="30"/>
    </row>
    <row r="156" customFormat="false" ht="14.1" hidden="false" customHeight="true" outlineLevel="0" collapsed="false">
      <c r="A156" s="57"/>
      <c r="B156" s="72"/>
      <c r="D156" s="45"/>
      <c r="E156" s="46"/>
    </row>
    <row r="157" customFormat="false" ht="14.1" hidden="false" customHeight="true" outlineLevel="0" collapsed="false">
      <c r="A157" s="57"/>
      <c r="B157" s="72"/>
      <c r="D157" s="45"/>
      <c r="E157" s="46"/>
    </row>
    <row r="158" customFormat="false" ht="14.1" hidden="false" customHeight="true" outlineLevel="0" collapsed="false">
      <c r="A158" s="87" t="s">
        <v>126</v>
      </c>
      <c r="B158" s="112"/>
      <c r="C158" s="50"/>
      <c r="D158" s="113"/>
      <c r="E158" s="118"/>
      <c r="F158" s="50"/>
    </row>
    <row r="159" customFormat="false" ht="14.1" hidden="false" customHeight="true" outlineLevel="0" collapsed="false">
      <c r="A159" s="57"/>
      <c r="B159" s="72"/>
      <c r="D159" s="45"/>
      <c r="E159" s="46"/>
    </row>
    <row r="160" customFormat="false" ht="14.1" hidden="false" customHeight="true" outlineLevel="0" collapsed="false">
      <c r="A160" s="57"/>
      <c r="B160" s="72"/>
      <c r="D160" s="45"/>
      <c r="E160" s="46"/>
    </row>
    <row r="161" customFormat="false" ht="14.1" hidden="false" customHeight="true" outlineLevel="0" collapsed="false">
      <c r="A161" s="57"/>
      <c r="B161" s="74" t="s">
        <v>10</v>
      </c>
      <c r="C161" s="30"/>
      <c r="D161" s="54"/>
      <c r="E161" s="55"/>
    </row>
    <row r="162" customFormat="false" ht="14.1" hidden="false" customHeight="true" outlineLevel="0" collapsed="false">
      <c r="A162" s="57" t="s">
        <v>127</v>
      </c>
      <c r="B162" s="58" t="s">
        <v>128</v>
      </c>
      <c r="C162" s="59" t="n">
        <v>6</v>
      </c>
      <c r="D162" s="93" t="n">
        <v>41652</v>
      </c>
      <c r="E162" s="43" t="n">
        <v>1.44050705848459</v>
      </c>
      <c r="F162" s="30"/>
    </row>
    <row r="163" customFormat="false" ht="14.1" hidden="false" customHeight="true" outlineLevel="0" collapsed="false">
      <c r="A163" s="57" t="s">
        <v>129</v>
      </c>
      <c r="B163" s="58" t="s">
        <v>130</v>
      </c>
      <c r="C163" s="59" t="n">
        <v>48</v>
      </c>
      <c r="D163" s="93" t="n">
        <v>110998</v>
      </c>
      <c r="E163" s="66" t="n">
        <v>4.32440224148183</v>
      </c>
      <c r="F163" s="30"/>
    </row>
    <row r="164" customFormat="false" ht="14.1" hidden="false" customHeight="true" outlineLevel="0" collapsed="false">
      <c r="A164" s="57" t="s">
        <v>131</v>
      </c>
      <c r="B164" s="58" t="s">
        <v>132</v>
      </c>
      <c r="C164" s="59" t="n">
        <v>41</v>
      </c>
      <c r="D164" s="93" t="n">
        <v>126526</v>
      </c>
      <c r="E164" s="43" t="n">
        <v>3.24044069993519</v>
      </c>
      <c r="F164" s="30"/>
    </row>
    <row r="165" customFormat="false" ht="14.1" hidden="false" customHeight="true" outlineLevel="0" collapsed="false">
      <c r="A165" s="57" t="s">
        <v>133</v>
      </c>
      <c r="B165" s="58" t="s">
        <v>134</v>
      </c>
      <c r="C165" s="59" t="n">
        <v>183</v>
      </c>
      <c r="D165" s="93" t="n">
        <v>515201</v>
      </c>
      <c r="E165" s="43" t="n">
        <v>3.55201173910765</v>
      </c>
      <c r="F165" s="30"/>
    </row>
    <row r="166" customFormat="false" ht="14.1" hidden="false" customHeight="true" outlineLevel="0" collapsed="false">
      <c r="A166" s="57" t="s">
        <v>135</v>
      </c>
      <c r="B166" s="58" t="s">
        <v>136</v>
      </c>
      <c r="C166" s="59" t="n">
        <v>23</v>
      </c>
      <c r="D166" s="93" t="n">
        <v>40781</v>
      </c>
      <c r="E166" s="43" t="n">
        <v>5.63988131728011</v>
      </c>
      <c r="F166" s="30"/>
    </row>
    <row r="167" customFormat="false" ht="14.1" hidden="false" customHeight="true" outlineLevel="0" collapsed="false">
      <c r="A167" s="57"/>
      <c r="B167" s="67" t="s">
        <v>17</v>
      </c>
      <c r="C167" s="79" t="n">
        <v>301</v>
      </c>
      <c r="D167" s="80" t="n">
        <v>835158</v>
      </c>
      <c r="E167" s="81" t="n">
        <v>3.60410844415069</v>
      </c>
      <c r="F167" s="30"/>
    </row>
    <row r="168" customFormat="false" ht="14.1" hidden="false" customHeight="true" outlineLevel="0" collapsed="false">
      <c r="A168" s="57"/>
      <c r="B168" s="67"/>
      <c r="C168" s="94"/>
      <c r="D168" s="54"/>
      <c r="E168" s="55"/>
      <c r="F168" s="30"/>
    </row>
    <row r="169" customFormat="false" ht="14.1" hidden="false" customHeight="true" outlineLevel="0" collapsed="false">
      <c r="A169" s="57"/>
      <c r="B169" s="74" t="s">
        <v>18</v>
      </c>
      <c r="C169" s="94"/>
      <c r="D169" s="54"/>
      <c r="E169" s="55"/>
      <c r="F169" s="30"/>
    </row>
    <row r="170" customFormat="false" ht="14.1" hidden="false" customHeight="true" outlineLevel="0" collapsed="false">
      <c r="A170" s="57" t="s">
        <v>137</v>
      </c>
      <c r="B170" s="58" t="s">
        <v>128</v>
      </c>
      <c r="C170" s="59" t="n">
        <v>46</v>
      </c>
      <c r="D170" s="93" t="n">
        <v>183256</v>
      </c>
      <c r="E170" s="43" t="n">
        <v>2.51014973588859</v>
      </c>
      <c r="F170" s="30"/>
    </row>
    <row r="171" customFormat="false" ht="14.1" hidden="false" customHeight="true" outlineLevel="0" collapsed="false">
      <c r="A171" s="57" t="s">
        <v>138</v>
      </c>
      <c r="B171" s="58" t="s">
        <v>139</v>
      </c>
      <c r="C171" s="59" t="n">
        <v>47</v>
      </c>
      <c r="D171" s="93" t="n">
        <v>135334</v>
      </c>
      <c r="E171" s="66" t="n">
        <v>3.47288929611184</v>
      </c>
      <c r="F171" s="30"/>
    </row>
    <row r="172" customFormat="false" ht="14.1" hidden="false" customHeight="true" outlineLevel="0" collapsed="false">
      <c r="A172" s="57" t="s">
        <v>140</v>
      </c>
      <c r="B172" s="58" t="s">
        <v>132</v>
      </c>
      <c r="C172" s="59" t="n">
        <v>27</v>
      </c>
      <c r="D172" s="93" t="n">
        <v>116193</v>
      </c>
      <c r="E172" s="43" t="n">
        <v>2.323720017557</v>
      </c>
      <c r="F172" s="30"/>
    </row>
    <row r="173" customFormat="false" ht="14.1" hidden="false" customHeight="true" outlineLevel="0" collapsed="false">
      <c r="A173" s="57" t="s">
        <v>141</v>
      </c>
      <c r="B173" s="58" t="s">
        <v>142</v>
      </c>
      <c r="C173" s="59" t="n">
        <v>62</v>
      </c>
      <c r="D173" s="93" t="n">
        <v>169752</v>
      </c>
      <c r="E173" s="43" t="n">
        <v>3.65238701164051</v>
      </c>
      <c r="F173" s="30"/>
    </row>
    <row r="174" customFormat="false" ht="14.1" hidden="false" customHeight="true" outlineLevel="0" collapsed="false">
      <c r="A174" s="57" t="s">
        <v>143</v>
      </c>
      <c r="B174" s="58" t="s">
        <v>144</v>
      </c>
      <c r="C174" s="59" t="n">
        <v>24</v>
      </c>
      <c r="D174" s="93" t="n">
        <v>99641</v>
      </c>
      <c r="E174" s="43" t="n">
        <v>2.40864704288395</v>
      </c>
      <c r="F174" s="30"/>
    </row>
    <row r="175" customFormat="false" ht="14.1" hidden="false" customHeight="true" outlineLevel="0" collapsed="false">
      <c r="A175" s="57" t="s">
        <v>145</v>
      </c>
      <c r="B175" s="58" t="s">
        <v>146</v>
      </c>
      <c r="C175" s="59" t="n">
        <v>34</v>
      </c>
      <c r="D175" s="93" t="n">
        <v>126101</v>
      </c>
      <c r="E175" s="43" t="n">
        <v>2.69625141751453</v>
      </c>
      <c r="F175" s="30"/>
    </row>
    <row r="176" customFormat="false" ht="14.1" hidden="false" customHeight="true" outlineLevel="0" collapsed="false">
      <c r="A176" s="57" t="s">
        <v>147</v>
      </c>
      <c r="B176" s="58" t="s">
        <v>148</v>
      </c>
      <c r="C176" s="59" t="n">
        <v>12</v>
      </c>
      <c r="D176" s="93" t="n">
        <v>94208</v>
      </c>
      <c r="E176" s="43" t="n">
        <v>1.27377717391304</v>
      </c>
      <c r="F176" s="30"/>
    </row>
    <row r="177" customFormat="false" ht="14.1" hidden="false" customHeight="true" outlineLevel="0" collapsed="false">
      <c r="A177" s="57"/>
      <c r="B177" s="67" t="s">
        <v>17</v>
      </c>
      <c r="C177" s="76" t="n">
        <v>252</v>
      </c>
      <c r="D177" s="101" t="n">
        <v>924485</v>
      </c>
      <c r="E177" s="78" t="n">
        <v>2.72584195525076</v>
      </c>
      <c r="F177" s="30"/>
    </row>
    <row r="178" customFormat="false" ht="14.1" hidden="false" customHeight="true" outlineLevel="0" collapsed="false">
      <c r="A178" s="57"/>
      <c r="B178" s="67" t="s">
        <v>57</v>
      </c>
      <c r="C178" s="79" t="n">
        <v>553</v>
      </c>
      <c r="D178" s="80" t="n">
        <v>1759643</v>
      </c>
      <c r="E178" s="81" t="n">
        <v>3.14268291920577</v>
      </c>
      <c r="F178" s="30"/>
    </row>
    <row r="179" customFormat="false" ht="14.1" hidden="false" customHeight="true" outlineLevel="0" collapsed="false">
      <c r="A179" s="57"/>
      <c r="B179" s="67"/>
      <c r="C179" s="105"/>
      <c r="D179" s="103"/>
      <c r="E179" s="104"/>
    </row>
    <row r="180" customFormat="false" ht="14.1" hidden="false" customHeight="true" outlineLevel="0" collapsed="false">
      <c r="A180" s="83" t="s">
        <v>58</v>
      </c>
      <c r="B180" s="72"/>
      <c r="D180" s="45"/>
      <c r="E180" s="46"/>
    </row>
    <row r="181" customFormat="false" ht="14.1" hidden="false" customHeight="true" outlineLevel="0" collapsed="false">
      <c r="A181" s="84" t="s">
        <v>59</v>
      </c>
      <c r="B181" s="72"/>
      <c r="D181" s="45"/>
      <c r="E181" s="106"/>
    </row>
    <row r="182" customFormat="false" ht="14.1" hidden="false" customHeight="true" outlineLevel="0" collapsed="false">
      <c r="A182" s="84"/>
      <c r="B182" s="72"/>
      <c r="D182" s="45"/>
      <c r="E182" s="106"/>
    </row>
    <row r="183" customFormat="false" ht="14.1" hidden="false" customHeight="true" outlineLevel="0" collapsed="false">
      <c r="A183" s="85"/>
      <c r="B183" s="72"/>
      <c r="D183" s="45"/>
      <c r="E183" s="106"/>
    </row>
    <row r="184" customFormat="false" ht="14.1" hidden="false" customHeight="true" outlineLevel="0" collapsed="false">
      <c r="A184" s="10" t="str">
        <f aca="false">A6</f>
        <v>Lohn- und Einkommensteuerstatistik 2017 - Steuerpflichtige mit einem Gesamtbetrag der</v>
      </c>
      <c r="B184" s="10"/>
      <c r="C184" s="10"/>
      <c r="D184" s="10"/>
      <c r="E184" s="10"/>
      <c r="F184" s="11"/>
    </row>
    <row r="185" customFormat="false" ht="14.1" hidden="false" customHeight="true" outlineLevel="0" collapsed="false">
      <c r="A185" s="10" t="s">
        <v>0</v>
      </c>
      <c r="B185" s="10"/>
      <c r="C185" s="10"/>
      <c r="D185" s="10"/>
      <c r="E185" s="10"/>
      <c r="F185" s="13"/>
    </row>
    <row r="186" customFormat="false" ht="14.1" hidden="false" customHeight="true" outlineLevel="0" collapsed="false">
      <c r="D186" s="45"/>
      <c r="E186" s="106"/>
    </row>
    <row r="187" customFormat="false" ht="14.1" hidden="false" customHeight="true" outlineLevel="0" collapsed="false">
      <c r="A187" s="14"/>
      <c r="B187" s="15"/>
      <c r="C187" s="15"/>
      <c r="D187" s="110"/>
      <c r="E187" s="111"/>
    </row>
    <row r="188" customFormat="false" ht="14.1" hidden="false" customHeight="true" outlineLevel="0" collapsed="false">
      <c r="A188" s="18"/>
      <c r="B188" s="19"/>
      <c r="C188" s="19"/>
      <c r="D188" s="24" t="s">
        <v>1</v>
      </c>
      <c r="E188" s="21" t="s">
        <v>2</v>
      </c>
    </row>
    <row r="189" customFormat="false" ht="14.1" hidden="false" customHeight="true" outlineLevel="0" collapsed="false">
      <c r="A189" s="22" t="s">
        <v>3</v>
      </c>
      <c r="B189" s="23" t="s">
        <v>4</v>
      </c>
      <c r="C189" s="22" t="s">
        <v>5</v>
      </c>
      <c r="D189" s="24" t="s">
        <v>6</v>
      </c>
      <c r="E189" s="21" t="s">
        <v>7</v>
      </c>
    </row>
    <row r="190" customFormat="false" ht="14.1" hidden="false" customHeight="true" outlineLevel="0" collapsed="false">
      <c r="A190" s="25"/>
      <c r="B190" s="26"/>
      <c r="C190" s="26"/>
      <c r="D190" s="27" t="n">
        <v>43100</v>
      </c>
      <c r="E190" s="28" t="s">
        <v>1</v>
      </c>
    </row>
    <row r="191" customFormat="false" ht="14.1" hidden="false" customHeight="true" outlineLevel="0" collapsed="false">
      <c r="A191" s="29"/>
      <c r="B191" s="30"/>
      <c r="C191" s="30"/>
      <c r="D191" s="54"/>
      <c r="E191" s="115"/>
    </row>
    <row r="192" customFormat="false" ht="14.1" hidden="false" customHeight="true" outlineLevel="0" collapsed="false">
      <c r="A192" s="87" t="s">
        <v>149</v>
      </c>
      <c r="B192" s="112"/>
      <c r="C192" s="50"/>
      <c r="D192" s="113"/>
      <c r="E192" s="114"/>
      <c r="F192" s="50"/>
    </row>
    <row r="193" customFormat="false" ht="14.1" hidden="false" customHeight="true" outlineLevel="0" collapsed="false">
      <c r="A193" s="112"/>
      <c r="B193" s="112"/>
      <c r="C193" s="50"/>
      <c r="D193" s="113"/>
      <c r="E193" s="114"/>
      <c r="F193" s="50"/>
    </row>
    <row r="194" customFormat="false" ht="14.1" hidden="false" customHeight="true" outlineLevel="0" collapsed="false">
      <c r="A194" s="57"/>
      <c r="B194" s="72"/>
      <c r="D194" s="45"/>
      <c r="E194" s="106"/>
    </row>
    <row r="195" customFormat="false" ht="14.1" hidden="false" customHeight="true" outlineLevel="0" collapsed="false">
      <c r="A195" s="57"/>
      <c r="B195" s="74" t="s">
        <v>10</v>
      </c>
      <c r="C195" s="30"/>
      <c r="D195" s="54"/>
      <c r="E195" s="55"/>
    </row>
    <row r="196" customFormat="false" ht="14.1" hidden="false" customHeight="true" outlineLevel="0" collapsed="false">
      <c r="A196" s="57" t="s">
        <v>150</v>
      </c>
      <c r="B196" s="58" t="s">
        <v>151</v>
      </c>
      <c r="C196" s="59" t="n">
        <v>39</v>
      </c>
      <c r="D196" s="75" t="n">
        <v>69928</v>
      </c>
      <c r="E196" s="43" t="n">
        <v>5.57716508408649</v>
      </c>
      <c r="F196" s="30"/>
    </row>
    <row r="197" customFormat="false" ht="14.1" hidden="false" customHeight="true" outlineLevel="0" collapsed="false">
      <c r="A197" s="57" t="s">
        <v>152</v>
      </c>
      <c r="B197" s="58" t="s">
        <v>153</v>
      </c>
      <c r="C197" s="59" t="n">
        <v>13</v>
      </c>
      <c r="D197" s="75" t="n">
        <v>53437</v>
      </c>
      <c r="E197" s="66" t="n">
        <v>2.4327713007841</v>
      </c>
      <c r="F197" s="30"/>
    </row>
    <row r="198" customFormat="false" ht="14.1" hidden="false" customHeight="true" outlineLevel="0" collapsed="false">
      <c r="A198" s="57" t="s">
        <v>154</v>
      </c>
      <c r="B198" s="58" t="s">
        <v>155</v>
      </c>
      <c r="C198" s="59" t="n">
        <v>72</v>
      </c>
      <c r="D198" s="75" t="n">
        <v>126635</v>
      </c>
      <c r="E198" s="66" t="n">
        <v>5.68563193429936</v>
      </c>
      <c r="F198" s="30"/>
    </row>
    <row r="199" customFormat="false" ht="14.1" hidden="false" customHeight="true" outlineLevel="0" collapsed="false">
      <c r="A199" s="57"/>
      <c r="B199" s="67" t="s">
        <v>17</v>
      </c>
      <c r="C199" s="79" t="n">
        <v>124</v>
      </c>
      <c r="D199" s="80" t="n">
        <v>250000</v>
      </c>
      <c r="E199" s="70" t="n">
        <v>4.96</v>
      </c>
      <c r="F199" s="30"/>
    </row>
    <row r="200" customFormat="false" ht="14.1" hidden="false" customHeight="true" outlineLevel="0" collapsed="false">
      <c r="A200" s="57"/>
      <c r="B200" s="72"/>
      <c r="C200" s="40"/>
      <c r="D200" s="45"/>
      <c r="E200" s="46"/>
      <c r="F200" s="30"/>
    </row>
    <row r="201" customFormat="false" ht="14.1" hidden="false" customHeight="true" outlineLevel="0" collapsed="false">
      <c r="A201" s="57"/>
      <c r="B201" s="74" t="s">
        <v>18</v>
      </c>
      <c r="C201" s="94"/>
      <c r="D201" s="54"/>
      <c r="E201" s="55"/>
      <c r="F201" s="30"/>
    </row>
    <row r="202" customFormat="false" ht="14.1" hidden="false" customHeight="true" outlineLevel="0" collapsed="false">
      <c r="A202" s="57" t="s">
        <v>156</v>
      </c>
      <c r="B202" s="58" t="s">
        <v>151</v>
      </c>
      <c r="C202" s="59" t="n">
        <v>46</v>
      </c>
      <c r="D202" s="93" t="n">
        <v>173969</v>
      </c>
      <c r="E202" s="43" t="n">
        <v>2.64414924498043</v>
      </c>
      <c r="F202" s="30"/>
    </row>
    <row r="203" customFormat="false" ht="14.1" hidden="false" customHeight="true" outlineLevel="0" collapsed="false">
      <c r="A203" s="57" t="s">
        <v>157</v>
      </c>
      <c r="B203" s="58" t="s">
        <v>158</v>
      </c>
      <c r="C203" s="59" t="n">
        <v>21</v>
      </c>
      <c r="D203" s="93" t="n">
        <v>103265</v>
      </c>
      <c r="E203" s="66" t="n">
        <v>2.03360286641166</v>
      </c>
      <c r="F203" s="30"/>
    </row>
    <row r="204" customFormat="false" ht="14.1" hidden="false" customHeight="true" outlineLevel="0" collapsed="false">
      <c r="A204" s="57" t="s">
        <v>159</v>
      </c>
      <c r="B204" s="58" t="s">
        <v>160</v>
      </c>
      <c r="C204" s="59" t="n">
        <v>17</v>
      </c>
      <c r="D204" s="93" t="n">
        <v>79796</v>
      </c>
      <c r="E204" s="43" t="n">
        <v>2.130432603138</v>
      </c>
      <c r="F204" s="30"/>
    </row>
    <row r="205" customFormat="false" ht="14.1" hidden="false" customHeight="true" outlineLevel="0" collapsed="false">
      <c r="A205" s="57" t="s">
        <v>161</v>
      </c>
      <c r="B205" s="58" t="s">
        <v>162</v>
      </c>
      <c r="C205" s="59" t="n">
        <v>13</v>
      </c>
      <c r="D205" s="93" t="n">
        <v>84464</v>
      </c>
      <c r="E205" s="43" t="n">
        <v>1.53911725705626</v>
      </c>
      <c r="F205" s="30"/>
    </row>
    <row r="206" customFormat="false" ht="14.1" hidden="false" customHeight="true" outlineLevel="0" collapsed="false">
      <c r="A206" s="57" t="s">
        <v>163</v>
      </c>
      <c r="B206" s="58" t="s">
        <v>164</v>
      </c>
      <c r="C206" s="59" t="n">
        <v>36</v>
      </c>
      <c r="D206" s="93" t="n">
        <v>90429</v>
      </c>
      <c r="E206" s="43" t="n">
        <v>3.98102378661713</v>
      </c>
      <c r="F206" s="30"/>
    </row>
    <row r="207" customFormat="false" ht="14.1" hidden="false" customHeight="true" outlineLevel="0" collapsed="false">
      <c r="A207" s="57" t="s">
        <v>165</v>
      </c>
      <c r="B207" s="58" t="s">
        <v>166</v>
      </c>
      <c r="C207" s="59" t="n">
        <v>28</v>
      </c>
      <c r="D207" s="93" t="n">
        <v>128484</v>
      </c>
      <c r="E207" s="43" t="n">
        <v>2.17925967435634</v>
      </c>
      <c r="F207" s="30"/>
    </row>
    <row r="208" customFormat="false" ht="14.1" hidden="false" customHeight="true" outlineLevel="0" collapsed="false">
      <c r="A208" s="57" t="s">
        <v>167</v>
      </c>
      <c r="B208" s="58" t="s">
        <v>168</v>
      </c>
      <c r="C208" s="59" t="n">
        <v>26</v>
      </c>
      <c r="D208" s="93" t="n">
        <v>126523</v>
      </c>
      <c r="E208" s="43" t="n">
        <v>2.05496233886329</v>
      </c>
      <c r="F208" s="30"/>
    </row>
    <row r="209" customFormat="false" ht="14.1" hidden="false" customHeight="true" outlineLevel="0" collapsed="false">
      <c r="A209" s="57" t="s">
        <v>169</v>
      </c>
      <c r="B209" s="58" t="s">
        <v>153</v>
      </c>
      <c r="C209" s="59" t="n">
        <v>30</v>
      </c>
      <c r="D209" s="93" t="n">
        <v>115105</v>
      </c>
      <c r="E209" s="43" t="n">
        <v>2.60631597237305</v>
      </c>
      <c r="F209" s="30"/>
    </row>
    <row r="210" customFormat="false" ht="14.1" hidden="false" customHeight="true" outlineLevel="0" collapsed="false">
      <c r="A210" s="57" t="s">
        <v>170</v>
      </c>
      <c r="B210" s="58" t="s">
        <v>155</v>
      </c>
      <c r="C210" s="59" t="n">
        <v>55</v>
      </c>
      <c r="D210" s="93" t="n">
        <v>161340</v>
      </c>
      <c r="E210" s="43" t="n">
        <v>3.40895004338664</v>
      </c>
      <c r="F210" s="30"/>
    </row>
    <row r="211" customFormat="false" ht="14.1" hidden="false" customHeight="true" outlineLevel="0" collapsed="false">
      <c r="A211" s="57"/>
      <c r="B211" s="67" t="s">
        <v>17</v>
      </c>
      <c r="C211" s="76" t="n">
        <v>272</v>
      </c>
      <c r="D211" s="101" t="n">
        <v>1063375</v>
      </c>
      <c r="E211" s="78" t="n">
        <v>2.55789349947102</v>
      </c>
      <c r="F211" s="30"/>
    </row>
    <row r="212" customFormat="false" ht="14.1" hidden="false" customHeight="true" outlineLevel="0" collapsed="false">
      <c r="A212" s="57"/>
      <c r="B212" s="67" t="s">
        <v>57</v>
      </c>
      <c r="C212" s="79" t="n">
        <v>396</v>
      </c>
      <c r="D212" s="80" t="n">
        <v>1313375</v>
      </c>
      <c r="E212" s="81" t="n">
        <v>3.01513276863044</v>
      </c>
      <c r="F212" s="30"/>
    </row>
    <row r="213" customFormat="false" ht="14.1" hidden="false" customHeight="true" outlineLevel="0" collapsed="false">
      <c r="A213" s="57"/>
      <c r="B213" s="72"/>
      <c r="D213" s="45"/>
      <c r="E213" s="46"/>
    </row>
    <row r="214" customFormat="false" ht="14.1" hidden="false" customHeight="true" outlineLevel="0" collapsed="false">
      <c r="A214" s="57"/>
      <c r="B214" s="72"/>
      <c r="D214" s="45"/>
      <c r="E214" s="46"/>
    </row>
    <row r="215" customFormat="false" ht="14.1" hidden="false" customHeight="true" outlineLevel="0" collapsed="false">
      <c r="A215" s="87" t="s">
        <v>171</v>
      </c>
      <c r="B215" s="112"/>
      <c r="C215" s="50"/>
      <c r="D215" s="113"/>
      <c r="E215" s="118"/>
      <c r="F215" s="50"/>
    </row>
    <row r="216" customFormat="false" ht="14.1" hidden="false" customHeight="true" outlineLevel="0" collapsed="false">
      <c r="A216" s="112"/>
      <c r="B216" s="112"/>
      <c r="C216" s="50"/>
      <c r="D216" s="113"/>
      <c r="E216" s="118"/>
      <c r="F216" s="50"/>
    </row>
    <row r="217" customFormat="false" ht="14.1" hidden="false" customHeight="true" outlineLevel="0" collapsed="false">
      <c r="A217" s="57"/>
      <c r="B217" s="72"/>
      <c r="D217" s="45"/>
      <c r="E217" s="46"/>
    </row>
    <row r="218" customFormat="false" ht="14.1" hidden="false" customHeight="true" outlineLevel="0" collapsed="false">
      <c r="A218" s="57"/>
      <c r="B218" s="74" t="s">
        <v>10</v>
      </c>
      <c r="C218" s="30"/>
      <c r="D218" s="54"/>
      <c r="E218" s="55"/>
      <c r="F218" s="30"/>
    </row>
    <row r="219" customFormat="false" ht="14.1" hidden="false" customHeight="true" outlineLevel="0" collapsed="false">
      <c r="A219" s="57" t="s">
        <v>172</v>
      </c>
      <c r="B219" s="58" t="s">
        <v>173</v>
      </c>
      <c r="C219" s="59" t="n">
        <v>61</v>
      </c>
      <c r="D219" s="75" t="n">
        <v>292851</v>
      </c>
      <c r="E219" s="43" t="n">
        <v>2.08297052084507</v>
      </c>
      <c r="F219" s="30"/>
    </row>
    <row r="220" customFormat="false" ht="14.1" hidden="false" customHeight="true" outlineLevel="0" collapsed="false">
      <c r="A220" s="57" t="s">
        <v>174</v>
      </c>
      <c r="B220" s="58" t="s">
        <v>175</v>
      </c>
      <c r="C220" s="59" t="n">
        <v>18</v>
      </c>
      <c r="D220" s="75" t="n">
        <v>43478</v>
      </c>
      <c r="E220" s="66" t="n">
        <v>4.14002484014904</v>
      </c>
      <c r="F220" s="30"/>
    </row>
    <row r="221" customFormat="false" ht="14.1" hidden="false" customHeight="true" outlineLevel="0" collapsed="false">
      <c r="A221" s="57" t="s">
        <v>176</v>
      </c>
      <c r="B221" s="58" t="s">
        <v>177</v>
      </c>
      <c r="C221" s="59" t="n">
        <v>24</v>
      </c>
      <c r="D221" s="75" t="n">
        <v>68330</v>
      </c>
      <c r="E221" s="43" t="n">
        <v>3.51236645690034</v>
      </c>
      <c r="F221" s="30"/>
    </row>
    <row r="222" customFormat="false" ht="14.1" hidden="false" customHeight="true" outlineLevel="0" collapsed="false">
      <c r="A222" s="57" t="s">
        <v>178</v>
      </c>
      <c r="B222" s="58" t="s">
        <v>179</v>
      </c>
      <c r="C222" s="59" t="n">
        <v>42</v>
      </c>
      <c r="D222" s="75" t="n">
        <v>43470</v>
      </c>
      <c r="E222" s="43" t="n">
        <v>9.66183574879227</v>
      </c>
      <c r="F222" s="30"/>
    </row>
    <row r="223" customFormat="false" ht="14.1" hidden="false" customHeight="true" outlineLevel="0" collapsed="false">
      <c r="A223" s="57"/>
      <c r="B223" s="67" t="s">
        <v>17</v>
      </c>
      <c r="C223" s="79" t="n">
        <v>145</v>
      </c>
      <c r="D223" s="80" t="n">
        <v>448129</v>
      </c>
      <c r="E223" s="70" t="n">
        <v>3.2356754416697</v>
      </c>
      <c r="F223" s="30"/>
    </row>
    <row r="224" customFormat="false" ht="14.1" hidden="false" customHeight="true" outlineLevel="0" collapsed="false">
      <c r="A224" s="57"/>
      <c r="B224" s="72"/>
      <c r="C224" s="40"/>
      <c r="D224" s="45"/>
      <c r="E224" s="46"/>
    </row>
    <row r="225" customFormat="false" ht="14.1" hidden="false" customHeight="true" outlineLevel="0" collapsed="false">
      <c r="A225" s="57"/>
      <c r="B225" s="74" t="s">
        <v>18</v>
      </c>
      <c r="C225" s="94"/>
      <c r="D225" s="54"/>
      <c r="E225" s="55"/>
    </row>
    <row r="226" customFormat="false" ht="14.1" hidden="false" customHeight="true" outlineLevel="0" collapsed="false">
      <c r="A226" s="57" t="s">
        <v>180</v>
      </c>
      <c r="B226" s="58" t="s">
        <v>181</v>
      </c>
      <c r="C226" s="59" t="n">
        <v>38</v>
      </c>
      <c r="D226" s="93" t="n">
        <v>132596</v>
      </c>
      <c r="E226" s="43" t="n">
        <v>2.86584814021539</v>
      </c>
      <c r="F226" s="30"/>
    </row>
    <row r="227" customFormat="false" ht="14.1" hidden="false" customHeight="true" outlineLevel="0" collapsed="false">
      <c r="A227" s="57" t="s">
        <v>182</v>
      </c>
      <c r="B227" s="58" t="s">
        <v>173</v>
      </c>
      <c r="C227" s="59" t="n">
        <v>104</v>
      </c>
      <c r="D227" s="93" t="n">
        <v>249838</v>
      </c>
      <c r="E227" s="43" t="n">
        <v>4.1626974279333</v>
      </c>
      <c r="F227" s="30"/>
    </row>
    <row r="228" customFormat="false" ht="14.1" hidden="false" customHeight="true" outlineLevel="0" collapsed="false">
      <c r="A228" s="57" t="s">
        <v>183</v>
      </c>
      <c r="B228" s="58" t="s">
        <v>184</v>
      </c>
      <c r="C228" s="59" t="n">
        <v>47</v>
      </c>
      <c r="D228" s="93" t="n">
        <v>95159</v>
      </c>
      <c r="E228" s="43" t="n">
        <v>4.93910192414801</v>
      </c>
      <c r="F228" s="30"/>
    </row>
    <row r="229" customFormat="false" ht="14.1" hidden="false" customHeight="true" outlineLevel="0" collapsed="false">
      <c r="A229" s="57" t="s">
        <v>185</v>
      </c>
      <c r="B229" s="58" t="s">
        <v>186</v>
      </c>
      <c r="C229" s="59" t="n">
        <v>44</v>
      </c>
      <c r="D229" s="93" t="n">
        <v>124519</v>
      </c>
      <c r="E229" s="43" t="n">
        <v>3.53359728234245</v>
      </c>
      <c r="F229" s="30"/>
    </row>
    <row r="230" customFormat="false" ht="14.1" hidden="false" customHeight="true" outlineLevel="0" collapsed="false">
      <c r="A230" s="57" t="s">
        <v>187</v>
      </c>
      <c r="B230" s="58" t="s">
        <v>188</v>
      </c>
      <c r="C230" s="59" t="n">
        <v>57</v>
      </c>
      <c r="D230" s="93" t="n">
        <v>172546</v>
      </c>
      <c r="E230" s="43" t="n">
        <v>3.30346690157987</v>
      </c>
      <c r="F230" s="30"/>
    </row>
    <row r="231" customFormat="false" ht="14.1" hidden="false" customHeight="true" outlineLevel="0" collapsed="false">
      <c r="A231" s="57" t="s">
        <v>189</v>
      </c>
      <c r="B231" s="58" t="s">
        <v>190</v>
      </c>
      <c r="C231" s="59" t="n">
        <v>43</v>
      </c>
      <c r="D231" s="93" t="n">
        <v>81148</v>
      </c>
      <c r="E231" s="43" t="n">
        <v>5.29895992507517</v>
      </c>
      <c r="F231" s="30"/>
    </row>
    <row r="232" customFormat="false" ht="14.1" hidden="false" customHeight="true" outlineLevel="0" collapsed="false">
      <c r="A232" s="57" t="s">
        <v>191</v>
      </c>
      <c r="B232" s="58" t="s">
        <v>192</v>
      </c>
      <c r="C232" s="59" t="n">
        <v>37</v>
      </c>
      <c r="D232" s="93" t="n">
        <v>139278</v>
      </c>
      <c r="E232" s="43" t="n">
        <v>2.65655738881948</v>
      </c>
      <c r="F232" s="30"/>
    </row>
    <row r="233" customFormat="false" ht="14.1" hidden="false" customHeight="true" outlineLevel="0" collapsed="false">
      <c r="A233" s="57" t="s">
        <v>193</v>
      </c>
      <c r="B233" s="58" t="s">
        <v>194</v>
      </c>
      <c r="C233" s="59" t="n">
        <v>49</v>
      </c>
      <c r="D233" s="93" t="n">
        <v>142544</v>
      </c>
      <c r="E233" s="43" t="n">
        <v>3.43753507688854</v>
      </c>
      <c r="F233" s="30"/>
    </row>
    <row r="234" customFormat="false" ht="14.1" hidden="false" customHeight="true" outlineLevel="0" collapsed="false">
      <c r="A234" s="57" t="s">
        <v>195</v>
      </c>
      <c r="B234" s="58" t="s">
        <v>196</v>
      </c>
      <c r="C234" s="59" t="n">
        <v>40</v>
      </c>
      <c r="D234" s="93" t="n">
        <v>133043</v>
      </c>
      <c r="E234" s="43" t="n">
        <v>3.00654675556023</v>
      </c>
      <c r="F234" s="30"/>
    </row>
    <row r="235" customFormat="false" ht="14.1" hidden="false" customHeight="true" outlineLevel="0" collapsed="false">
      <c r="A235" s="57" t="s">
        <v>197</v>
      </c>
      <c r="B235" s="58" t="s">
        <v>198</v>
      </c>
      <c r="C235" s="59" t="n">
        <v>51</v>
      </c>
      <c r="D235" s="93" t="n">
        <v>154568</v>
      </c>
      <c r="E235" s="43" t="n">
        <v>3.29951865845453</v>
      </c>
      <c r="F235" s="30"/>
    </row>
    <row r="236" customFormat="false" ht="14.1" hidden="false" customHeight="true" outlineLevel="0" collapsed="false">
      <c r="A236" s="57"/>
      <c r="B236" s="67" t="s">
        <v>17</v>
      </c>
      <c r="C236" s="76" t="n">
        <v>510</v>
      </c>
      <c r="D236" s="101" t="n">
        <v>1425239</v>
      </c>
      <c r="E236" s="78" t="n">
        <v>3.57834721053802</v>
      </c>
      <c r="F236" s="30"/>
    </row>
    <row r="237" customFormat="false" ht="14.1" hidden="false" customHeight="true" outlineLevel="0" collapsed="false">
      <c r="A237" s="57"/>
      <c r="B237" s="67" t="s">
        <v>57</v>
      </c>
      <c r="C237" s="79" t="n">
        <v>655</v>
      </c>
      <c r="D237" s="80" t="n">
        <v>1873368</v>
      </c>
      <c r="E237" s="81" t="n">
        <v>3.49637657950814</v>
      </c>
      <c r="F237" s="30"/>
    </row>
    <row r="238" customFormat="false" ht="14.1" hidden="false" customHeight="true" outlineLevel="0" collapsed="false">
      <c r="A238" s="83" t="s">
        <v>58</v>
      </c>
      <c r="B238" s="72"/>
      <c r="D238" s="45"/>
      <c r="E238" s="106"/>
    </row>
    <row r="239" customFormat="false" ht="14.1" hidden="false" customHeight="true" outlineLevel="0" collapsed="false">
      <c r="A239" s="84" t="s">
        <v>59</v>
      </c>
      <c r="B239" s="72"/>
    </row>
    <row r="240" customFormat="false" ht="13.5" hidden="false" customHeight="true" outlineLevel="0" collapsed="false">
      <c r="A240" s="57"/>
      <c r="B240" s="72"/>
      <c r="E240" s="82"/>
    </row>
    <row r="241" customFormat="false" ht="6.75" hidden="false" customHeight="true" outlineLevel="0" collapsed="false">
      <c r="A241" s="57"/>
      <c r="B241" s="119"/>
      <c r="C241" s="30"/>
      <c r="D241" s="92"/>
      <c r="E241" s="82"/>
    </row>
    <row r="242" customFormat="false" ht="14.1" hidden="false" customHeight="true" outlineLevel="0" collapsed="false">
      <c r="A242" s="57"/>
      <c r="B242" s="120"/>
      <c r="C242" s="121" t="s">
        <v>199</v>
      </c>
      <c r="D242" s="121"/>
      <c r="E242" s="121"/>
    </row>
    <row r="243" customFormat="false" ht="6.75" hidden="false" customHeight="true" outlineLevel="0" collapsed="false">
      <c r="B243" s="30"/>
      <c r="C243" s="30"/>
      <c r="D243" s="92"/>
      <c r="E243" s="82"/>
    </row>
  </sheetData>
  <mergeCells count="9">
    <mergeCell ref="A6:E6"/>
    <mergeCell ref="A7:E7"/>
    <mergeCell ref="A66:E66"/>
    <mergeCell ref="A67:E67"/>
    <mergeCell ref="A125:E125"/>
    <mergeCell ref="A126:E126"/>
    <mergeCell ref="A184:E184"/>
    <mergeCell ref="A185:E185"/>
    <mergeCell ref="C242:E242"/>
  </mergeCells>
  <printOptions headings="false" gridLines="false" gridLinesSet="true" horizontalCentered="false" verticalCentered="false"/>
  <pageMargins left="0.747916666666667" right="0.196527777777778" top="0.140277777777778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3" man="true" max="16383" min="0"/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7.56"/>
  </cols>
  <sheetData>
    <row r="1" customFormat="false" ht="41.25" hidden="false" customHeight="true" outlineLevel="0" collapsed="false">
      <c r="A1" s="122" t="s">
        <v>200</v>
      </c>
      <c r="B1" s="122"/>
      <c r="C1" s="122"/>
      <c r="D1" s="122"/>
      <c r="E1" s="122"/>
    </row>
    <row r="2" customFormat="false" ht="15" hidden="false" customHeight="true" outlineLevel="0" collapsed="false">
      <c r="A2" s="123"/>
      <c r="B2" s="124" t="s">
        <v>201</v>
      </c>
      <c r="C2" s="124"/>
      <c r="D2" s="125" t="s">
        <v>202</v>
      </c>
      <c r="E2" s="126" t="s">
        <v>203</v>
      </c>
    </row>
    <row r="3" customFormat="false" ht="15" hidden="false" customHeight="true" outlineLevel="0" collapsed="false">
      <c r="A3" s="127" t="s">
        <v>204</v>
      </c>
      <c r="B3" s="124"/>
      <c r="C3" s="124"/>
      <c r="D3" s="125"/>
      <c r="E3" s="126"/>
    </row>
    <row r="4" customFormat="false" ht="15" hidden="false" customHeight="true" outlineLevel="0" collapsed="false">
      <c r="A4" s="128"/>
      <c r="B4" s="124" t="s">
        <v>205</v>
      </c>
      <c r="C4" s="124" t="s">
        <v>206</v>
      </c>
      <c r="D4" s="125"/>
      <c r="E4" s="126"/>
    </row>
    <row r="5" customFormat="false" ht="7.5" hidden="false" customHeight="true" outlineLevel="0" collapsed="false">
      <c r="A5" s="129"/>
      <c r="B5" s="130"/>
      <c r="C5" s="130"/>
      <c r="D5" s="131"/>
      <c r="E5" s="130"/>
      <c r="I5" s="132"/>
    </row>
    <row r="6" customFormat="false" ht="15" hidden="false" customHeight="true" outlineLevel="0" collapsed="false">
      <c r="A6" s="133" t="s">
        <v>207</v>
      </c>
      <c r="B6" s="134" t="n">
        <v>3148</v>
      </c>
      <c r="C6" s="135" t="n">
        <v>55.2</v>
      </c>
      <c r="D6" s="134" t="n">
        <v>4649534</v>
      </c>
      <c r="E6" s="135" t="n">
        <v>6.77057098625368</v>
      </c>
      <c r="F6" s="136"/>
    </row>
    <row r="7" customFormat="false" ht="7.5" hidden="false" customHeight="true" outlineLevel="0" collapsed="false">
      <c r="A7" s="129"/>
      <c r="B7" s="137"/>
      <c r="C7" s="135"/>
      <c r="D7" s="134"/>
      <c r="E7" s="138"/>
    </row>
    <row r="8" customFormat="false" ht="15" hidden="false" customHeight="true" outlineLevel="0" collapsed="false">
      <c r="A8" s="133" t="s">
        <v>208</v>
      </c>
      <c r="B8" s="137" t="n">
        <v>372</v>
      </c>
      <c r="C8" s="135" t="n">
        <v>6.5</v>
      </c>
      <c r="D8" s="134" t="n">
        <v>1230037</v>
      </c>
      <c r="E8" s="135" t="n">
        <v>3.02429926904638</v>
      </c>
    </row>
    <row r="9" customFormat="false" ht="7.5" hidden="false" customHeight="true" outlineLevel="0" collapsed="false">
      <c r="A9" s="133"/>
      <c r="B9" s="137"/>
      <c r="C9" s="135"/>
      <c r="D9" s="134"/>
      <c r="E9" s="138"/>
    </row>
    <row r="10" customFormat="false" ht="15" hidden="false" customHeight="true" outlineLevel="0" collapsed="false">
      <c r="A10" s="133" t="s">
        <v>209</v>
      </c>
      <c r="B10" s="137" t="n">
        <v>314</v>
      </c>
      <c r="C10" s="135" t="n">
        <v>5.5</v>
      </c>
      <c r="D10" s="134" t="n">
        <v>1104407</v>
      </c>
      <c r="E10" s="135" t="n">
        <v>2.84315474277146</v>
      </c>
    </row>
    <row r="11" customFormat="false" ht="7.5" hidden="false" customHeight="true" outlineLevel="0" collapsed="false">
      <c r="A11" s="133"/>
      <c r="B11" s="137"/>
      <c r="C11" s="135"/>
      <c r="D11" s="134"/>
      <c r="E11" s="139"/>
    </row>
    <row r="12" customFormat="false" ht="15" hidden="false" customHeight="true" outlineLevel="0" collapsed="false">
      <c r="A12" s="133" t="s">
        <v>210</v>
      </c>
      <c r="B12" s="137" t="n">
        <v>264</v>
      </c>
      <c r="C12" s="135" t="n">
        <v>4.6</v>
      </c>
      <c r="D12" s="134" t="n">
        <v>1066840</v>
      </c>
      <c r="E12" s="135" t="n">
        <v>2.47459787784485</v>
      </c>
    </row>
    <row r="13" customFormat="false" ht="7.5" hidden="false" customHeight="true" outlineLevel="0" collapsed="false">
      <c r="A13" s="133"/>
      <c r="B13" s="137"/>
      <c r="C13" s="135"/>
      <c r="D13" s="134"/>
      <c r="E13" s="139"/>
    </row>
    <row r="14" customFormat="false" ht="15" hidden="false" customHeight="true" outlineLevel="0" collapsed="false">
      <c r="A14" s="133" t="s">
        <v>211</v>
      </c>
      <c r="B14" s="137" t="n">
        <v>553</v>
      </c>
      <c r="C14" s="135" t="n">
        <v>9.7</v>
      </c>
      <c r="D14" s="134" t="n">
        <v>1759643</v>
      </c>
      <c r="E14" s="135" t="n">
        <v>3.14268291920577</v>
      </c>
    </row>
    <row r="15" customFormat="false" ht="7.5" hidden="false" customHeight="true" outlineLevel="0" collapsed="false">
      <c r="A15" s="133"/>
      <c r="B15" s="137"/>
      <c r="C15" s="135"/>
      <c r="D15" s="134"/>
      <c r="E15" s="139"/>
    </row>
    <row r="16" customFormat="false" ht="15" hidden="false" customHeight="true" outlineLevel="0" collapsed="false">
      <c r="A16" s="133" t="s">
        <v>212</v>
      </c>
      <c r="B16" s="137" t="n">
        <v>396</v>
      </c>
      <c r="C16" s="135" t="n">
        <v>6.9</v>
      </c>
      <c r="D16" s="134" t="n">
        <v>1313375</v>
      </c>
      <c r="E16" s="135" t="n">
        <v>3.01513276863044</v>
      </c>
    </row>
    <row r="17" customFormat="false" ht="7.5" hidden="false" customHeight="true" outlineLevel="0" collapsed="false">
      <c r="A17" s="133"/>
      <c r="B17" s="137"/>
      <c r="C17" s="135"/>
      <c r="D17" s="134"/>
      <c r="E17" s="139"/>
    </row>
    <row r="18" customFormat="false" ht="15" hidden="false" customHeight="true" outlineLevel="0" collapsed="false">
      <c r="A18" s="133" t="s">
        <v>213</v>
      </c>
      <c r="B18" s="137" t="n">
        <v>655</v>
      </c>
      <c r="C18" s="135" t="n">
        <v>11.5</v>
      </c>
      <c r="D18" s="134" t="n">
        <v>1873368</v>
      </c>
      <c r="E18" s="135" t="n">
        <v>3.49637657950814</v>
      </c>
    </row>
    <row r="19" customFormat="false" ht="7.5" hidden="false" customHeight="true" outlineLevel="0" collapsed="false">
      <c r="A19" s="129"/>
      <c r="B19" s="137"/>
      <c r="C19" s="138"/>
      <c r="D19" s="140"/>
      <c r="E19" s="138"/>
    </row>
    <row r="20" customFormat="false" ht="15" hidden="false" customHeight="true" outlineLevel="0" collapsed="false">
      <c r="A20" s="141" t="s">
        <v>214</v>
      </c>
      <c r="B20" s="140" t="n">
        <v>5702</v>
      </c>
      <c r="C20" s="142" t="n">
        <v>100</v>
      </c>
      <c r="D20" s="140" t="n">
        <v>12997204</v>
      </c>
      <c r="E20" s="142" t="n">
        <v>4.38709740956594</v>
      </c>
    </row>
    <row r="21" customFormat="false" ht="7.5" hidden="false" customHeight="true" outlineLevel="0" collapsed="false">
      <c r="A21" s="143" t="s">
        <v>58</v>
      </c>
      <c r="B21" s="144"/>
      <c r="C21" s="144"/>
      <c r="D21" s="144"/>
      <c r="E21" s="144"/>
    </row>
    <row r="22" customFormat="false" ht="15" hidden="false" customHeight="true" outlineLevel="0" collapsed="false">
      <c r="A22" s="145" t="s">
        <v>59</v>
      </c>
      <c r="B22" s="146"/>
      <c r="C22" s="146"/>
      <c r="D22" s="146"/>
      <c r="E22" s="146"/>
    </row>
    <row r="23" customFormat="false" ht="7.5" hidden="false" customHeight="true" outlineLevel="0" collapsed="false">
      <c r="A23" s="146"/>
      <c r="B23" s="146"/>
      <c r="C23" s="146"/>
      <c r="D23" s="146"/>
      <c r="E23" s="146"/>
    </row>
    <row r="24" customFormat="false" ht="15" hidden="false" customHeight="true" outlineLevel="0" collapsed="false">
      <c r="A24" s="147"/>
      <c r="B24" s="147"/>
      <c r="C24" s="148" t="s">
        <v>199</v>
      </c>
      <c r="D24" s="148"/>
      <c r="E24" s="148"/>
    </row>
  </sheetData>
  <mergeCells count="5">
    <mergeCell ref="A1:E1"/>
    <mergeCell ref="B2:C3"/>
    <mergeCell ref="D2:D4"/>
    <mergeCell ref="E2:E4"/>
    <mergeCell ref="C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15:55Z</dcterms:created>
  <dc:creator>Lia.Gegeshidze@statistik.bayern.de</dc:creator>
  <dc:description/>
  <dc:language>en-US</dc:language>
  <cp:lastModifiedBy>Gollner, Lena (LfStat)</cp:lastModifiedBy>
  <cp:lastPrinted>2020-05-14T06:47:09Z</cp:lastPrinted>
  <dcterms:modified xsi:type="dcterms:W3CDTF">2021-07-19T07:18:12Z</dcterms:modified>
  <cp:revision>0</cp:revision>
  <dc:subject/>
  <dc:title/>
</cp:coreProperties>
</file>